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85">
  <si>
    <t xml:space="preserve">Nómina de Beneficiarios</t>
  </si>
  <si>
    <t xml:space="preserve">Año</t>
  </si>
  <si>
    <t xml:space="preserve">Mes</t>
  </si>
  <si>
    <t xml:space="preserve">Nombre programa</t>
  </si>
  <si>
    <t xml:space="preserve">Fecha otorgamiento</t>
  </si>
  <si>
    <t xml:space="preserve">Tipo acto</t>
  </si>
  <si>
    <t xml:space="preserve">Denominación acto</t>
  </si>
  <si>
    <t xml:space="preserve">Fecha acto</t>
  </si>
  <si>
    <t xml:space="preserve">Número acto</t>
  </si>
  <si>
    <t xml:space="preserve">Razón social</t>
  </si>
  <si>
    <t xml:space="preserve">Nombre beneficiario</t>
  </si>
  <si>
    <t xml:space="preserve">Apellido paterno beneficiario</t>
  </si>
  <si>
    <t xml:space="preserve">Apellido materno beneficiario</t>
  </si>
  <si>
    <t xml:space="preserve">SEPTIEMBRE</t>
  </si>
  <si>
    <t xml:space="preserve">Jóvenes</t>
  </si>
  <si>
    <t xml:space="preserve">Decreto</t>
  </si>
  <si>
    <t xml:space="preserve">Solicita apoyo para práctica en psicología</t>
  </si>
  <si>
    <t xml:space="preserve">No Aplica</t>
  </si>
  <si>
    <t xml:space="preserve">Almendra</t>
  </si>
  <si>
    <t xml:space="preserve">Valladares</t>
  </si>
  <si>
    <t xml:space="preserve">Ordoñez</t>
  </si>
  <si>
    <t xml:space="preserve">Inscripción Taller de Inglés</t>
  </si>
  <si>
    <t xml:space="preserve">Camila </t>
  </si>
  <si>
    <t xml:space="preserve">Alfaro </t>
  </si>
  <si>
    <t xml:space="preserve">González </t>
  </si>
  <si>
    <t xml:space="preserve">Carolina </t>
  </si>
  <si>
    <t xml:space="preserve">Pérez</t>
  </si>
  <si>
    <t xml:space="preserve">Ávila </t>
  </si>
  <si>
    <t xml:space="preserve">José</t>
  </si>
  <si>
    <t xml:space="preserve">Pacheco </t>
  </si>
  <si>
    <t xml:space="preserve">Nuñez </t>
  </si>
  <si>
    <t xml:space="preserve">Matilde</t>
  </si>
  <si>
    <t xml:space="preserve">-</t>
  </si>
  <si>
    <t xml:space="preserve">Maitte</t>
  </si>
  <si>
    <t xml:space="preserve">Llanos </t>
  </si>
  <si>
    <t xml:space="preserve">Aravena </t>
  </si>
  <si>
    <t xml:space="preserve">Catalina </t>
  </si>
  <si>
    <t xml:space="preserve">Barrera </t>
  </si>
  <si>
    <t xml:space="preserve">Andaur </t>
  </si>
  <si>
    <t xml:space="preserve">Cathalina</t>
  </si>
  <si>
    <t xml:space="preserve">Farías </t>
  </si>
  <si>
    <t xml:space="preserve">Vásquez </t>
  </si>
  <si>
    <t xml:space="preserve">Silva</t>
  </si>
  <si>
    <t xml:space="preserve">Riquelme </t>
  </si>
  <si>
    <t xml:space="preserve">Melissa</t>
  </si>
  <si>
    <t xml:space="preserve">Jenifer</t>
  </si>
  <si>
    <t xml:space="preserve">Diaz</t>
  </si>
  <si>
    <t xml:space="preserve">Aliste</t>
  </si>
  <si>
    <t xml:space="preserve">Mario </t>
  </si>
  <si>
    <t xml:space="preserve">Berrios </t>
  </si>
  <si>
    <t xml:space="preserve">Acuña </t>
  </si>
  <si>
    <t xml:space="preserve">Tamara</t>
  </si>
  <si>
    <t xml:space="preserve">Maldonado </t>
  </si>
  <si>
    <t xml:space="preserve">Yáñez</t>
  </si>
  <si>
    <t xml:space="preserve">María</t>
  </si>
  <si>
    <t xml:space="preserve">Correa </t>
  </si>
  <si>
    <t xml:space="preserve">Torres </t>
  </si>
  <si>
    <t xml:space="preserve">Javiera </t>
  </si>
  <si>
    <t xml:space="preserve">Victoria </t>
  </si>
  <si>
    <t xml:space="preserve">Olivares</t>
  </si>
  <si>
    <t xml:space="preserve">Arriola </t>
  </si>
  <si>
    <t xml:space="preserve">Patricio </t>
  </si>
  <si>
    <t xml:space="preserve">Rejas </t>
  </si>
  <si>
    <t xml:space="preserve">Maluenda</t>
  </si>
  <si>
    <t xml:space="preserve">Antonia </t>
  </si>
  <si>
    <t xml:space="preserve">Lizama </t>
  </si>
  <si>
    <t xml:space="preserve">Osorio </t>
  </si>
  <si>
    <t xml:space="preserve">Mariangela</t>
  </si>
  <si>
    <t xml:space="preserve">Sudarovich </t>
  </si>
  <si>
    <t xml:space="preserve">Irarrazabal</t>
  </si>
  <si>
    <t xml:space="preserve">Gustavo </t>
  </si>
  <si>
    <t xml:space="preserve">Miguel </t>
  </si>
  <si>
    <t xml:space="preserve">Oliveres </t>
  </si>
  <si>
    <t xml:space="preserve">Gómez </t>
  </si>
  <si>
    <t xml:space="preserve">Kimberly </t>
  </si>
  <si>
    <t xml:space="preserve">Carreño </t>
  </si>
  <si>
    <t xml:space="preserve">Santis </t>
  </si>
  <si>
    <t xml:space="preserve">Natalia </t>
  </si>
  <si>
    <t xml:space="preserve">Hernández </t>
  </si>
  <si>
    <t xml:space="preserve">Cuadros </t>
  </si>
  <si>
    <t xml:space="preserve">Diego </t>
  </si>
  <si>
    <t xml:space="preserve">Aranda </t>
  </si>
  <si>
    <t xml:space="preserve">Valdes </t>
  </si>
  <si>
    <t xml:space="preserve">Alvarez </t>
  </si>
  <si>
    <t xml:space="preserve">Araya</t>
  </si>
  <si>
    <t xml:space="preserve">Valeria </t>
  </si>
  <si>
    <t xml:space="preserve">Cabello</t>
  </si>
  <si>
    <t xml:space="preserve">Ambar</t>
  </si>
  <si>
    <t xml:space="preserve">Ramírez </t>
  </si>
  <si>
    <t xml:space="preserve">Ugarte </t>
  </si>
  <si>
    <t xml:space="preserve">Yasna </t>
  </si>
  <si>
    <t xml:space="preserve">Pino </t>
  </si>
  <si>
    <t xml:space="preserve">Martina </t>
  </si>
  <si>
    <t xml:space="preserve">Salgado </t>
  </si>
  <si>
    <t xml:space="preserve">Sanhueza </t>
  </si>
  <si>
    <t xml:space="preserve">Marchant </t>
  </si>
  <si>
    <t xml:space="preserve">Meredith </t>
  </si>
  <si>
    <t xml:space="preserve">Basualto</t>
  </si>
  <si>
    <t xml:space="preserve">Corvalan </t>
  </si>
  <si>
    <t xml:space="preserve">Marianela </t>
  </si>
  <si>
    <t xml:space="preserve">Miranda</t>
  </si>
  <si>
    <t xml:space="preserve">Caballero </t>
  </si>
  <si>
    <t xml:space="preserve">Isidora </t>
  </si>
  <si>
    <t xml:space="preserve">González</t>
  </si>
  <si>
    <t xml:space="preserve">Azócar</t>
  </si>
  <si>
    <t xml:space="preserve">Álvarez </t>
  </si>
  <si>
    <t xml:space="preserve">Cueto </t>
  </si>
  <si>
    <t xml:space="preserve">Nicol </t>
  </si>
  <si>
    <t xml:space="preserve">Basualto </t>
  </si>
  <si>
    <t xml:space="preserve">Paola </t>
  </si>
  <si>
    <t xml:space="preserve">Muñoz </t>
  </si>
  <si>
    <t xml:space="preserve">Madeleine </t>
  </si>
  <si>
    <t xml:space="preserve">Ramos </t>
  </si>
  <si>
    <t xml:space="preserve">Yerko</t>
  </si>
  <si>
    <t xml:space="preserve">Ahumada </t>
  </si>
  <si>
    <t xml:space="preserve">Milena</t>
  </si>
  <si>
    <t xml:space="preserve">Varela </t>
  </si>
  <si>
    <t xml:space="preserve">Loyola </t>
  </si>
  <si>
    <t xml:space="preserve">Serrano </t>
  </si>
  <si>
    <t xml:space="preserve">Graciela </t>
  </si>
  <si>
    <t xml:space="preserve">Madariaga </t>
  </si>
  <si>
    <t xml:space="preserve">Vicente</t>
  </si>
  <si>
    <t xml:space="preserve">Rojas </t>
  </si>
  <si>
    <t xml:space="preserve">Catalán </t>
  </si>
  <si>
    <t xml:space="preserve">Veronica </t>
  </si>
  <si>
    <t xml:space="preserve">Bustamante </t>
  </si>
  <si>
    <t xml:space="preserve">Romero</t>
  </si>
  <si>
    <t xml:space="preserve">Arianna </t>
  </si>
  <si>
    <t xml:space="preserve">Navarro</t>
  </si>
  <si>
    <t xml:space="preserve">Olivero </t>
  </si>
  <si>
    <t xml:space="preserve">Amalia </t>
  </si>
  <si>
    <t xml:space="preserve">Retamales </t>
  </si>
  <si>
    <t xml:space="preserve">Poblete </t>
  </si>
  <si>
    <t xml:space="preserve">Parra </t>
  </si>
  <si>
    <t xml:space="preserve">Claudia </t>
  </si>
  <si>
    <t xml:space="preserve">Espinoza </t>
  </si>
  <si>
    <t xml:space="preserve">Guzmán </t>
  </si>
  <si>
    <t xml:space="preserve">Benjamín </t>
  </si>
  <si>
    <t xml:space="preserve">Uribe </t>
  </si>
  <si>
    <t xml:space="preserve">Erileyn </t>
  </si>
  <si>
    <t xml:space="preserve">Paredes </t>
  </si>
  <si>
    <t xml:space="preserve">Sergio </t>
  </si>
  <si>
    <t xml:space="preserve">Martínez </t>
  </si>
  <si>
    <t xml:space="preserve">Zuñiga </t>
  </si>
  <si>
    <t xml:space="preserve">Sofia </t>
  </si>
  <si>
    <t xml:space="preserve">Vega </t>
  </si>
  <si>
    <t xml:space="preserve">Teresa </t>
  </si>
  <si>
    <t xml:space="preserve">Araya </t>
  </si>
  <si>
    <t xml:space="preserve">Brayan </t>
  </si>
  <si>
    <t xml:space="preserve">Ríos </t>
  </si>
  <si>
    <t xml:space="preserve">Cueto  </t>
  </si>
  <si>
    <t xml:space="preserve">Gabriela </t>
  </si>
  <si>
    <t xml:space="preserve">Vanesa </t>
  </si>
  <si>
    <t xml:space="preserve">Gallardo </t>
  </si>
  <si>
    <t xml:space="preserve">Zambrano </t>
  </si>
  <si>
    <t xml:space="preserve">Constanza </t>
  </si>
  <si>
    <t xml:space="preserve">Josianne </t>
  </si>
  <si>
    <t xml:space="preserve">Villena </t>
  </si>
  <si>
    <t xml:space="preserve">Belén </t>
  </si>
  <si>
    <t xml:space="preserve">Rosales </t>
  </si>
  <si>
    <t xml:space="preserve">Silva </t>
  </si>
  <si>
    <t xml:space="preserve">Damaris </t>
  </si>
  <si>
    <t xml:space="preserve">Maricel </t>
  </si>
  <si>
    <t xml:space="preserve">Mondaca </t>
  </si>
  <si>
    <t xml:space="preserve">Luciano </t>
  </si>
  <si>
    <t xml:space="preserve">Álvarez</t>
  </si>
  <si>
    <t xml:space="preserve">Pamela </t>
  </si>
  <si>
    <t xml:space="preserve">Noemi </t>
  </si>
  <si>
    <t xml:space="preserve">Pizarro</t>
  </si>
  <si>
    <t xml:space="preserve">Galleguillos </t>
  </si>
  <si>
    <t xml:space="preserve">Vera </t>
  </si>
  <si>
    <t xml:space="preserve">Francisca </t>
  </si>
  <si>
    <t xml:space="preserve">Quiroz </t>
  </si>
  <si>
    <t xml:space="preserve">Toro</t>
  </si>
  <si>
    <t xml:space="preserve">Gloria </t>
  </si>
  <si>
    <t xml:space="preserve">Melalin</t>
  </si>
  <si>
    <t xml:space="preserve">Rodríguez </t>
  </si>
  <si>
    <t xml:space="preserve">Sánchez</t>
  </si>
  <si>
    <t xml:space="preserve">Macerana</t>
  </si>
  <si>
    <t xml:space="preserve">Escarate</t>
  </si>
  <si>
    <t xml:space="preserve">Flores </t>
  </si>
  <si>
    <t xml:space="preserve">María José</t>
  </si>
  <si>
    <t xml:space="preserve">Valderrama</t>
  </si>
  <si>
    <t xml:space="preserve">Barraza </t>
  </si>
  <si>
    <t xml:space="preserve">Mendoza </t>
  </si>
  <si>
    <t xml:space="preserve">Karol </t>
  </si>
  <si>
    <t xml:space="preserve">Medina </t>
  </si>
  <si>
    <t xml:space="preserve">Navarro </t>
  </si>
  <si>
    <t xml:space="preserve">Camilo</t>
  </si>
  <si>
    <t xml:space="preserve">Urquiola</t>
  </si>
  <si>
    <t xml:space="preserve">Tureuna</t>
  </si>
  <si>
    <t xml:space="preserve">Chantal </t>
  </si>
  <si>
    <t xml:space="preserve">Maruzzella</t>
  </si>
  <si>
    <t xml:space="preserve">Bárbara</t>
  </si>
  <si>
    <t xml:space="preserve">Santander</t>
  </si>
  <si>
    <t xml:space="preserve">Ayala </t>
  </si>
  <si>
    <t xml:space="preserve">Daniela</t>
  </si>
  <si>
    <t xml:space="preserve">Maldonado</t>
  </si>
  <si>
    <t xml:space="preserve">Alfaro</t>
  </si>
  <si>
    <t xml:space="preserve">Florencia</t>
  </si>
  <si>
    <t xml:space="preserve">Casanova </t>
  </si>
  <si>
    <t xml:space="preserve">Yssavo </t>
  </si>
  <si>
    <t xml:space="preserve">Anahin </t>
  </si>
  <si>
    <t xml:space="preserve">Aranda</t>
  </si>
  <si>
    <t xml:space="preserve">Carlos</t>
  </si>
  <si>
    <t xml:space="preserve">Romero </t>
  </si>
  <si>
    <t xml:space="preserve">Nuñez  </t>
  </si>
  <si>
    <t xml:space="preserve">Gúzman </t>
  </si>
  <si>
    <t xml:space="preserve">Briseño </t>
  </si>
  <si>
    <t xml:space="preserve">Tapia </t>
  </si>
  <si>
    <t xml:space="preserve">Cattarí</t>
  </si>
  <si>
    <t xml:space="preserve">Catalina</t>
  </si>
  <si>
    <t xml:space="preserve">Escalona </t>
  </si>
  <si>
    <t xml:space="preserve">Bus Escolar Municipal Casablanca - Valparaíso</t>
  </si>
  <si>
    <t xml:space="preserve">Matías </t>
  </si>
  <si>
    <t xml:space="preserve">Ruiz </t>
  </si>
  <si>
    <t xml:space="preserve">Taller de skate</t>
  </si>
  <si>
    <t xml:space="preserve">Santiago </t>
  </si>
  <si>
    <t xml:space="preserve">Velasquez </t>
  </si>
  <si>
    <t xml:space="preserve">Mateo </t>
  </si>
  <si>
    <t xml:space="preserve">Lucas </t>
  </si>
  <si>
    <t xml:space="preserve">Guillermo </t>
  </si>
  <si>
    <t xml:space="preserve">Zabala </t>
  </si>
  <si>
    <t xml:space="preserve">Alicia </t>
  </si>
  <si>
    <t xml:space="preserve">Trujillo </t>
  </si>
  <si>
    <t xml:space="preserve">Matias </t>
  </si>
  <si>
    <t xml:space="preserve">Isabel </t>
  </si>
  <si>
    <t xml:space="preserve">Monsalve </t>
  </si>
  <si>
    <t xml:space="preserve">Fernández </t>
  </si>
  <si>
    <t xml:space="preserve">Martínez</t>
  </si>
  <si>
    <t xml:space="preserve">Taller Kickboxing </t>
  </si>
  <si>
    <t xml:space="preserve">Yuliana </t>
  </si>
  <si>
    <t xml:space="preserve">Palacio </t>
  </si>
  <si>
    <t xml:space="preserve">Pedro </t>
  </si>
  <si>
    <t xml:space="preserve">Katherine </t>
  </si>
  <si>
    <t xml:space="preserve">Matamala </t>
  </si>
  <si>
    <t xml:space="preserve">Sebastian </t>
  </si>
  <si>
    <t xml:space="preserve">Encina </t>
  </si>
  <si>
    <t xml:space="preserve">Cristobal</t>
  </si>
  <si>
    <t xml:space="preserve">Escarate </t>
  </si>
  <si>
    <t xml:space="preserve">Ignacio </t>
  </si>
  <si>
    <t xml:space="preserve">Valentin </t>
  </si>
  <si>
    <t xml:space="preserve">Arancibia </t>
  </si>
  <si>
    <t xml:space="preserve">Raimundo </t>
  </si>
  <si>
    <t xml:space="preserve">López </t>
  </si>
  <si>
    <t xml:space="preserve">José Pedro </t>
  </si>
  <si>
    <t xml:space="preserve">David </t>
  </si>
  <si>
    <t xml:space="preserve">Paillalef </t>
  </si>
  <si>
    <t xml:space="preserve">Joaquín </t>
  </si>
  <si>
    <t xml:space="preserve">Olave </t>
  </si>
  <si>
    <t xml:space="preserve">Agustín </t>
  </si>
  <si>
    <t xml:space="preserve">Vivanco </t>
  </si>
  <si>
    <t xml:space="preserve">Franchesco </t>
  </si>
  <si>
    <t xml:space="preserve">Soriano </t>
  </si>
  <si>
    <t xml:space="preserve">Anil </t>
  </si>
  <si>
    <t xml:space="preserve">Singh</t>
  </si>
  <si>
    <t xml:space="preserve">Marcela </t>
  </si>
  <si>
    <t xml:space="preserve">Oscar</t>
  </si>
  <si>
    <t xml:space="preserve">Acevedo </t>
  </si>
  <si>
    <t xml:space="preserve">Vicente </t>
  </si>
  <si>
    <t xml:space="preserve">Morales </t>
  </si>
  <si>
    <t xml:space="preserve">Saldaña</t>
  </si>
  <si>
    <t xml:space="preserve">Kevin </t>
  </si>
  <si>
    <t xml:space="preserve">Olmos </t>
  </si>
  <si>
    <t xml:space="preserve">Taller Arteterapia </t>
  </si>
  <si>
    <t xml:space="preserve">Blanca </t>
  </si>
  <si>
    <t xml:space="preserve">Donoso </t>
  </si>
  <si>
    <t xml:space="preserve">Ana </t>
  </si>
  <si>
    <t xml:space="preserve">Yaritza </t>
  </si>
  <si>
    <t xml:space="preserve">Calderón</t>
  </si>
  <si>
    <t xml:space="preserve">Ilith </t>
  </si>
  <si>
    <t xml:space="preserve">Mariana</t>
  </si>
  <si>
    <t xml:space="preserve">Herrera </t>
  </si>
  <si>
    <t xml:space="preserve">Lorena</t>
  </si>
  <si>
    <t xml:space="preserve">Salinas </t>
  </si>
  <si>
    <t xml:space="preserve">Britany </t>
  </si>
  <si>
    <t xml:space="preserve">Peralta </t>
  </si>
  <si>
    <t xml:space="preserve">Javiera</t>
  </si>
  <si>
    <t xml:space="preserve">Correa</t>
  </si>
  <si>
    <t xml:space="preserve">Julieta</t>
  </si>
  <si>
    <t xml:space="preserve">Martín </t>
  </si>
  <si>
    <t xml:space="preserve">Rosa </t>
  </si>
  <si>
    <t xml:space="preserve">Bastias </t>
  </si>
  <si>
    <t xml:space="preserve">Sayen </t>
  </si>
  <si>
    <t xml:space="preserve">Lep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/Downloads/TRANSPARENCIA%20(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Marzo"/>
      <sheetName val="Mayo"/>
      <sheetName val="JUNIO"/>
      <sheetName val="JULIO"/>
      <sheetName val="AGOSTO"/>
      <sheetName val="SEPTIEMBRE"/>
    </sheetNames>
    <sheetDataSet>
      <sheetData sheetId="0"/>
      <sheetData sheetId="1"/>
      <sheetData sheetId="2"/>
      <sheetData sheetId="3"/>
      <sheetData sheetId="4"/>
      <sheetData sheetId="5">
        <row r="106">
          <cell r="J106" t="str">
            <v>Felipe</v>
          </cell>
          <cell r="K106" t="str">
            <v>Galea</v>
          </cell>
          <cell r="L106" t="str">
            <v>Vera</v>
          </cell>
        </row>
        <row r="107">
          <cell r="J107" t="str">
            <v>Darlín</v>
          </cell>
          <cell r="K107" t="str">
            <v>Miranda</v>
          </cell>
          <cell r="L107" t="str">
            <v>Cárdenas</v>
          </cell>
        </row>
        <row r="108">
          <cell r="J108" t="str">
            <v>Felix</v>
          </cell>
          <cell r="K108" t="str">
            <v>Lazcano</v>
          </cell>
          <cell r="L108" t="str">
            <v>Echeverría</v>
          </cell>
        </row>
        <row r="109">
          <cell r="J109" t="str">
            <v>Gabriela</v>
          </cell>
          <cell r="K109" t="str">
            <v>Cabrera</v>
          </cell>
          <cell r="L109" t="str">
            <v>Cabrera</v>
          </cell>
        </row>
        <row r="110">
          <cell r="J110" t="str">
            <v>Yesenia</v>
          </cell>
          <cell r="K110" t="str">
            <v>Múñoz</v>
          </cell>
          <cell r="L110" t="str">
            <v>Cabrera</v>
          </cell>
        </row>
        <row r="111">
          <cell r="J111" t="str">
            <v>Valentina</v>
          </cell>
          <cell r="K111" t="str">
            <v>Huerta</v>
          </cell>
          <cell r="L111" t="str">
            <v>Azúa</v>
          </cell>
        </row>
        <row r="112">
          <cell r="J112" t="str">
            <v>Constanza</v>
          </cell>
          <cell r="K112" t="str">
            <v>Maldonado</v>
          </cell>
          <cell r="L112" t="str">
            <v>Pacheco</v>
          </cell>
        </row>
        <row r="113">
          <cell r="J113" t="str">
            <v>Keveen</v>
          </cell>
          <cell r="K113" t="str">
            <v>Manzo</v>
          </cell>
          <cell r="L113" t="str">
            <v>Manzo</v>
          </cell>
        </row>
        <row r="114">
          <cell r="J114" t="str">
            <v>Luciano</v>
          </cell>
          <cell r="K114" t="str">
            <v>Correa</v>
          </cell>
          <cell r="L114" t="str">
            <v>Alvarez</v>
          </cell>
        </row>
        <row r="115">
          <cell r="J115" t="str">
            <v>Sesia</v>
          </cell>
          <cell r="K115" t="str">
            <v>Mateluna</v>
          </cell>
          <cell r="L115" t="str">
            <v>Salazar</v>
          </cell>
        </row>
        <row r="116">
          <cell r="J116" t="str">
            <v>Manuel</v>
          </cell>
          <cell r="K116" t="str">
            <v>Pavez</v>
          </cell>
          <cell r="L116" t="str">
            <v>Melendez</v>
          </cell>
        </row>
        <row r="117">
          <cell r="J117" t="str">
            <v>Jason</v>
          </cell>
          <cell r="K117" t="str">
            <v>Salinas</v>
          </cell>
          <cell r="L117" t="str">
            <v>Arancibia</v>
          </cell>
        </row>
        <row r="118">
          <cell r="J118" t="str">
            <v>Emiliana</v>
          </cell>
          <cell r="K118" t="str">
            <v>Ibarra</v>
          </cell>
          <cell r="L118" t="str">
            <v>Conejera</v>
          </cell>
        </row>
        <row r="119">
          <cell r="J119" t="str">
            <v>Danitza</v>
          </cell>
          <cell r="K119" t="str">
            <v>Ahumada</v>
          </cell>
          <cell r="L119" t="str">
            <v>Navarro</v>
          </cell>
        </row>
        <row r="120">
          <cell r="J120" t="str">
            <v>Alejandra</v>
          </cell>
          <cell r="K120" t="str">
            <v>Valdovinos</v>
          </cell>
          <cell r="L120" t="str">
            <v>Allendes</v>
          </cell>
        </row>
        <row r="121">
          <cell r="J121" t="str">
            <v>Gonzalo</v>
          </cell>
          <cell r="K121" t="str">
            <v>Salazar</v>
          </cell>
          <cell r="L121" t="str">
            <v>Pacheco</v>
          </cell>
        </row>
        <row r="122">
          <cell r="J122" t="str">
            <v>Gabriela</v>
          </cell>
          <cell r="K122" t="str">
            <v>Cruz</v>
          </cell>
          <cell r="L122" t="str">
            <v>Espinoza</v>
          </cell>
        </row>
        <row r="123">
          <cell r="J123" t="str">
            <v>María</v>
          </cell>
          <cell r="K123" t="str">
            <v>Galea</v>
          </cell>
          <cell r="L123" t="str">
            <v>Cano</v>
          </cell>
        </row>
        <row r="124">
          <cell r="J124" t="str">
            <v>Alexis</v>
          </cell>
          <cell r="K124" t="str">
            <v>Berríos</v>
          </cell>
          <cell r="L124" t="str">
            <v>Paéz</v>
          </cell>
        </row>
        <row r="125">
          <cell r="J125" t="str">
            <v>Catalina</v>
          </cell>
          <cell r="K125" t="str">
            <v>Arriola</v>
          </cell>
          <cell r="L125" t="str">
            <v>Ríos</v>
          </cell>
        </row>
        <row r="126">
          <cell r="J126" t="str">
            <v>Moserrat</v>
          </cell>
          <cell r="K126" t="str">
            <v>Vergara</v>
          </cell>
          <cell r="L126" t="str">
            <v>Ríos</v>
          </cell>
        </row>
        <row r="127">
          <cell r="J127" t="str">
            <v>Paulette</v>
          </cell>
          <cell r="K127" t="str">
            <v>Núñez</v>
          </cell>
          <cell r="L127" t="str">
            <v>Mamani</v>
          </cell>
        </row>
        <row r="128">
          <cell r="J128" t="str">
            <v>Francisca</v>
          </cell>
          <cell r="K128" t="str">
            <v>Vera</v>
          </cell>
          <cell r="L128" t="str">
            <v>Pacheco</v>
          </cell>
        </row>
        <row r="129">
          <cell r="J129" t="str">
            <v>Jeremy</v>
          </cell>
          <cell r="K129" t="str">
            <v>Sepúlveda</v>
          </cell>
          <cell r="L129" t="str">
            <v>Romero</v>
          </cell>
        </row>
        <row r="130">
          <cell r="J130" t="str">
            <v>Cristobal</v>
          </cell>
          <cell r="K130" t="str">
            <v>Miranda</v>
          </cell>
          <cell r="L130" t="str">
            <v>Aguirre</v>
          </cell>
        </row>
        <row r="131">
          <cell r="J131" t="str">
            <v>Matías </v>
          </cell>
          <cell r="K131" t="str">
            <v>Aguilera</v>
          </cell>
          <cell r="L131" t="str">
            <v>Núñez</v>
          </cell>
        </row>
        <row r="132">
          <cell r="J132" t="str">
            <v>Millaray</v>
          </cell>
          <cell r="K132" t="str">
            <v>Vásquez</v>
          </cell>
          <cell r="L132" t="str">
            <v>Galdames</v>
          </cell>
        </row>
        <row r="133">
          <cell r="J133" t="str">
            <v>Javiera</v>
          </cell>
          <cell r="K133" t="str">
            <v>Roblero</v>
          </cell>
          <cell r="L133" t="str">
            <v>Díaz</v>
          </cell>
        </row>
        <row r="134">
          <cell r="J134" t="str">
            <v>María</v>
          </cell>
          <cell r="K134" t="str">
            <v>Escárate</v>
          </cell>
          <cell r="L134" t="str">
            <v>Aranda</v>
          </cell>
        </row>
        <row r="135">
          <cell r="J135" t="str">
            <v>Gabriela</v>
          </cell>
          <cell r="K135" t="str">
            <v>Huerta</v>
          </cell>
          <cell r="L135" t="str">
            <v>Ávila</v>
          </cell>
        </row>
        <row r="136">
          <cell r="J136" t="str">
            <v>Aranzú</v>
          </cell>
          <cell r="K136" t="str">
            <v>Álvarez</v>
          </cell>
          <cell r="L136" t="str">
            <v>Galleguillos</v>
          </cell>
        </row>
        <row r="137">
          <cell r="J137" t="str">
            <v>Ignacio</v>
          </cell>
          <cell r="K137" t="str">
            <v>Calizario</v>
          </cell>
          <cell r="L137" t="str">
            <v>Valencia</v>
          </cell>
        </row>
        <row r="138">
          <cell r="J138" t="str">
            <v>Alfredo</v>
          </cell>
          <cell r="K138" t="str">
            <v>Múñoz</v>
          </cell>
          <cell r="L138" t="str">
            <v>Arriola</v>
          </cell>
        </row>
        <row r="139">
          <cell r="J139" t="str">
            <v>Dinely</v>
          </cell>
          <cell r="K139" t="str">
            <v>Vásquez</v>
          </cell>
          <cell r="L139" t="str">
            <v>Silva</v>
          </cell>
        </row>
        <row r="140">
          <cell r="J140" t="str">
            <v>Natalia </v>
          </cell>
          <cell r="K140" t="str">
            <v>Frederick</v>
          </cell>
          <cell r="L140" t="str">
            <v>Riquelme</v>
          </cell>
        </row>
        <row r="141">
          <cell r="J141" t="str">
            <v>José</v>
          </cell>
          <cell r="K141" t="str">
            <v>Rojas</v>
          </cell>
          <cell r="L141" t="str">
            <v>Valle</v>
          </cell>
        </row>
        <row r="142">
          <cell r="J142" t="str">
            <v>Camila</v>
          </cell>
          <cell r="K142" t="str">
            <v>Vivas</v>
          </cell>
          <cell r="L142" t="str">
            <v>Guerrero</v>
          </cell>
        </row>
        <row r="143">
          <cell r="J143" t="str">
            <v>Catalina</v>
          </cell>
          <cell r="K143" t="str">
            <v>Fuentes</v>
          </cell>
          <cell r="L143" t="str">
            <v>Aranda</v>
          </cell>
        </row>
        <row r="144">
          <cell r="J144" t="str">
            <v>Bárbara</v>
          </cell>
          <cell r="K144" t="str">
            <v>Miranda</v>
          </cell>
          <cell r="L144" t="str">
            <v>Cárdenas</v>
          </cell>
        </row>
        <row r="145">
          <cell r="J145" t="str">
            <v>Jimena</v>
          </cell>
          <cell r="K145" t="str">
            <v>Valdés</v>
          </cell>
          <cell r="L145" t="str">
            <v>Álvarez</v>
          </cell>
        </row>
        <row r="146">
          <cell r="J146" t="str">
            <v>Agustín</v>
          </cell>
          <cell r="K146" t="str">
            <v>Yañez</v>
          </cell>
          <cell r="L146" t="str">
            <v>Torres</v>
          </cell>
        </row>
        <row r="147">
          <cell r="J147" t="str">
            <v>Maira</v>
          </cell>
          <cell r="K147" t="str">
            <v>Ramírez</v>
          </cell>
          <cell r="L147" t="str">
            <v>Pacheco</v>
          </cell>
        </row>
        <row r="148">
          <cell r="J148" t="str">
            <v>Mía</v>
          </cell>
          <cell r="K148" t="str">
            <v>Unda</v>
          </cell>
          <cell r="L148" t="str">
            <v>Sandoval</v>
          </cell>
        </row>
        <row r="149">
          <cell r="J149" t="str">
            <v>Leandro</v>
          </cell>
          <cell r="K149" t="str">
            <v>Díaz</v>
          </cell>
          <cell r="L149" t="str">
            <v>Lara</v>
          </cell>
        </row>
        <row r="150">
          <cell r="J150" t="str">
            <v>Allison</v>
          </cell>
          <cell r="K150" t="str">
            <v>Carreño</v>
          </cell>
          <cell r="L150" t="str">
            <v>Alfaro</v>
          </cell>
        </row>
        <row r="151">
          <cell r="J151" t="str">
            <v>Barbarita</v>
          </cell>
          <cell r="K151" t="str">
            <v>Silva</v>
          </cell>
          <cell r="L151" t="str">
            <v>Guerrero</v>
          </cell>
        </row>
        <row r="152">
          <cell r="J152" t="str">
            <v>Bernardita</v>
          </cell>
          <cell r="K152" t="str">
            <v>Álvarez</v>
          </cell>
          <cell r="L152" t="str">
            <v>Valdés</v>
          </cell>
        </row>
        <row r="153">
          <cell r="J153" t="str">
            <v>Carlos</v>
          </cell>
          <cell r="K153" t="str">
            <v>Montecinos </v>
          </cell>
          <cell r="L153" t="str">
            <v>Molina</v>
          </cell>
        </row>
        <row r="154">
          <cell r="J154" t="str">
            <v>Claudia </v>
          </cell>
          <cell r="K154" t="str">
            <v>González</v>
          </cell>
          <cell r="L154" t="str">
            <v>Alarcón</v>
          </cell>
        </row>
        <row r="155">
          <cell r="J155" t="str">
            <v>Constanza</v>
          </cell>
          <cell r="K155" t="str">
            <v>Aranda</v>
          </cell>
          <cell r="L155" t="str">
            <v>Cáceres</v>
          </cell>
        </row>
        <row r="156">
          <cell r="J156" t="str">
            <v>Cristián</v>
          </cell>
          <cell r="K156" t="str">
            <v>Marchant</v>
          </cell>
          <cell r="L156" t="str">
            <v>Escárate</v>
          </cell>
        </row>
        <row r="157">
          <cell r="J157" t="str">
            <v>Daniela</v>
          </cell>
          <cell r="K157" t="str">
            <v>Arancibia</v>
          </cell>
          <cell r="L157" t="str">
            <v>Rodriguez</v>
          </cell>
        </row>
        <row r="158">
          <cell r="J158" t="str">
            <v>Felipe</v>
          </cell>
          <cell r="K158" t="str">
            <v>Silva</v>
          </cell>
          <cell r="L158" t="str">
            <v>Reyes</v>
          </cell>
        </row>
        <row r="159">
          <cell r="J159" t="str">
            <v>Franchesca</v>
          </cell>
          <cell r="K159" t="str">
            <v>Lara</v>
          </cell>
          <cell r="L159" t="str">
            <v>Morán</v>
          </cell>
        </row>
        <row r="160">
          <cell r="J160" t="str">
            <v>Francisca</v>
          </cell>
          <cell r="K160" t="str">
            <v>Pacheco </v>
          </cell>
          <cell r="L160" t="str">
            <v>Pérez</v>
          </cell>
        </row>
        <row r="161">
          <cell r="J161" t="str">
            <v>Germán </v>
          </cell>
          <cell r="K161" t="str">
            <v>Saldaña</v>
          </cell>
          <cell r="L161" t="str">
            <v>-</v>
          </cell>
        </row>
        <row r="162">
          <cell r="J162" t="str">
            <v>Italo</v>
          </cell>
          <cell r="K162" t="str">
            <v>Andaur</v>
          </cell>
          <cell r="L162" t="str">
            <v>Aparicio</v>
          </cell>
        </row>
        <row r="163">
          <cell r="J163" t="str">
            <v>Janiel</v>
          </cell>
          <cell r="K163" t="str">
            <v>Mercius</v>
          </cell>
          <cell r="L163" t="str">
            <v>-</v>
          </cell>
        </row>
        <row r="164">
          <cell r="J164" t="str">
            <v>Johana</v>
          </cell>
          <cell r="K164" t="str">
            <v>Calderón</v>
          </cell>
          <cell r="L164" t="str">
            <v>Lorca</v>
          </cell>
        </row>
        <row r="165">
          <cell r="J165" t="str">
            <v>Josselyn</v>
          </cell>
          <cell r="K165" t="str">
            <v>Mendez</v>
          </cell>
          <cell r="L165" t="str">
            <v>Macheno</v>
          </cell>
        </row>
        <row r="166">
          <cell r="J166" t="str">
            <v>Juan</v>
          </cell>
          <cell r="K166" t="str">
            <v>Carreño</v>
          </cell>
          <cell r="L166" t="str">
            <v>Retamales</v>
          </cell>
        </row>
        <row r="167">
          <cell r="J167" t="str">
            <v>Judith</v>
          </cell>
          <cell r="K167" t="str">
            <v>Martínez</v>
          </cell>
          <cell r="L167" t="str">
            <v>Barrera</v>
          </cell>
        </row>
        <row r="168">
          <cell r="J168" t="str">
            <v>Karen</v>
          </cell>
          <cell r="K168" t="str">
            <v>Sánchez</v>
          </cell>
          <cell r="L168" t="str">
            <v>-</v>
          </cell>
        </row>
        <row r="169">
          <cell r="J169" t="str">
            <v>Manuel </v>
          </cell>
          <cell r="K169" t="str">
            <v>Lara</v>
          </cell>
          <cell r="L169" t="str">
            <v>Gonzalez</v>
          </cell>
        </row>
        <row r="170">
          <cell r="J170" t="str">
            <v>Lorena</v>
          </cell>
          <cell r="K170" t="str">
            <v>González</v>
          </cell>
          <cell r="L170" t="str">
            <v>Riveros</v>
          </cell>
        </row>
        <row r="171">
          <cell r="J171" t="str">
            <v>María</v>
          </cell>
          <cell r="K171" t="str">
            <v>Salazar</v>
          </cell>
          <cell r="L171" t="str">
            <v>Galea</v>
          </cell>
        </row>
        <row r="172">
          <cell r="J172" t="str">
            <v>Mariela</v>
          </cell>
          <cell r="K172" t="str">
            <v>Aranda</v>
          </cell>
          <cell r="L172" t="str">
            <v>Llanos</v>
          </cell>
        </row>
        <row r="173">
          <cell r="J173" t="str">
            <v>Marion </v>
          </cell>
          <cell r="K173" t="str">
            <v>Rojas</v>
          </cell>
          <cell r="L173" t="str">
            <v>Zamora</v>
          </cell>
        </row>
        <row r="174">
          <cell r="J174" t="str">
            <v>Massiel</v>
          </cell>
          <cell r="K174" t="str">
            <v>Martínez</v>
          </cell>
          <cell r="L174" t="str">
            <v>Carvajal</v>
          </cell>
        </row>
        <row r="175">
          <cell r="J175" t="str">
            <v>Melissa</v>
          </cell>
          <cell r="K175" t="str">
            <v>Galleguillos</v>
          </cell>
          <cell r="L175" t="str">
            <v>Pacheco</v>
          </cell>
        </row>
        <row r="176">
          <cell r="J176" t="str">
            <v>Moira</v>
          </cell>
          <cell r="K176" t="str">
            <v>Valenzuela</v>
          </cell>
          <cell r="L176" t="str">
            <v>Gonzalez</v>
          </cell>
        </row>
        <row r="177">
          <cell r="J177" t="str">
            <v>Nataly</v>
          </cell>
          <cell r="K177" t="str">
            <v>Hernández</v>
          </cell>
          <cell r="L177" t="str">
            <v>Astorga</v>
          </cell>
        </row>
        <row r="178">
          <cell r="J178" t="str">
            <v>Nelson</v>
          </cell>
          <cell r="K178" t="str">
            <v>Álvarez</v>
          </cell>
          <cell r="L178" t="str">
            <v>González</v>
          </cell>
        </row>
        <row r="179">
          <cell r="J179" t="str">
            <v>Nicol</v>
          </cell>
          <cell r="K179" t="str">
            <v>Bustos</v>
          </cell>
          <cell r="L179" t="str">
            <v>-</v>
          </cell>
        </row>
        <row r="180">
          <cell r="J180" t="str">
            <v>Francisco </v>
          </cell>
          <cell r="K180" t="str">
            <v>Cea</v>
          </cell>
          <cell r="L180" t="str">
            <v>-</v>
          </cell>
        </row>
        <row r="181">
          <cell r="J181" t="str">
            <v>Roberto</v>
          </cell>
          <cell r="K181" t="str">
            <v>Aguilera</v>
          </cell>
          <cell r="L181" t="str">
            <v>Escobar</v>
          </cell>
        </row>
        <row r="182">
          <cell r="J182" t="str">
            <v>Sergio</v>
          </cell>
          <cell r="K182" t="str">
            <v>Carrera</v>
          </cell>
          <cell r="L182" t="str">
            <v>Vidal</v>
          </cell>
        </row>
        <row r="183">
          <cell r="J183" t="str">
            <v>Silvia</v>
          </cell>
          <cell r="K183" t="str">
            <v>Alfaro</v>
          </cell>
          <cell r="L183" t="str">
            <v>Jeria</v>
          </cell>
        </row>
        <row r="184">
          <cell r="J184" t="str">
            <v>Solange</v>
          </cell>
          <cell r="K184" t="str">
            <v>González</v>
          </cell>
          <cell r="L184" t="str">
            <v>Vásquez</v>
          </cell>
        </row>
        <row r="185">
          <cell r="J185" t="str">
            <v>Tamar</v>
          </cell>
          <cell r="K185" t="str">
            <v>Orozco</v>
          </cell>
          <cell r="L185" t="str">
            <v>Salas</v>
          </cell>
        </row>
        <row r="186">
          <cell r="J186" t="str">
            <v>William </v>
          </cell>
          <cell r="K186" t="str">
            <v>Pala</v>
          </cell>
          <cell r="L186" t="str">
            <v>Calderón</v>
          </cell>
        </row>
        <row r="187">
          <cell r="J187" t="str">
            <v>Yenifer</v>
          </cell>
          <cell r="K187" t="str">
            <v>Contreras </v>
          </cell>
          <cell r="L187" t="str">
            <v>Santis</v>
          </cell>
        </row>
        <row r="188">
          <cell r="J188" t="str">
            <v>Luis</v>
          </cell>
          <cell r="K188" t="str">
            <v>Galarce</v>
          </cell>
          <cell r="L188" t="str">
            <v>Blanco</v>
          </cell>
        </row>
        <row r="189">
          <cell r="J189" t="str">
            <v>Tomás</v>
          </cell>
          <cell r="K189" t="str">
            <v>Valenzuela</v>
          </cell>
          <cell r="L189" t="str">
            <v>-</v>
          </cell>
        </row>
        <row r="190">
          <cell r="J190" t="str">
            <v>Ricardo</v>
          </cell>
          <cell r="K190" t="str">
            <v>Palma</v>
          </cell>
          <cell r="L190" t="str">
            <v>Molina</v>
          </cell>
        </row>
        <row r="191">
          <cell r="J191" t="str">
            <v>Areli</v>
          </cell>
          <cell r="K191" t="str">
            <v>Silva</v>
          </cell>
          <cell r="L191" t="str">
            <v>Ortíz</v>
          </cell>
        </row>
        <row r="192">
          <cell r="J192" t="str">
            <v>Emmanuel</v>
          </cell>
          <cell r="K192" t="str">
            <v>Escarate</v>
          </cell>
          <cell r="L192" t="str">
            <v>Lara</v>
          </cell>
        </row>
        <row r="193">
          <cell r="J193" t="str">
            <v>Camilo</v>
          </cell>
          <cell r="K193" t="str">
            <v>Lizama</v>
          </cell>
          <cell r="L193" t="str">
            <v>Valdés</v>
          </cell>
        </row>
        <row r="194">
          <cell r="J194" t="str">
            <v>Matias</v>
          </cell>
          <cell r="K194" t="str">
            <v>Pinto</v>
          </cell>
          <cell r="L194" t="str">
            <v>Rodriguez</v>
          </cell>
        </row>
        <row r="195">
          <cell r="J195" t="str">
            <v>Camila</v>
          </cell>
          <cell r="K195" t="str">
            <v>Vera</v>
          </cell>
          <cell r="L195" t="str">
            <v>Herrera</v>
          </cell>
        </row>
        <row r="196">
          <cell r="J196" t="str">
            <v>Vinka</v>
          </cell>
          <cell r="K196" t="str">
            <v>Aguilera</v>
          </cell>
          <cell r="L196" t="str">
            <v>Carrasco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80" activeCellId="0" sqref="G180:G230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30.28"/>
    <col collapsed="false" customWidth="true" hidden="false" outlineLevel="0" max="5" min="5" style="0" width="23.28"/>
    <col collapsed="false" customWidth="true" hidden="false" outlineLevel="0" max="6" min="6" style="0" width="22.99"/>
    <col collapsed="false" customWidth="true" hidden="false" outlineLevel="0" max="7" min="7" style="1" width="30.7"/>
    <col collapsed="false" customWidth="true" hidden="false" outlineLevel="0" max="12" min="8" style="0" width="30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12.75" hidden="false" customHeight="false" outlineLevel="0" collapsed="false">
      <c r="A4" s="7" t="n">
        <v>2022</v>
      </c>
      <c r="B4" s="8" t="s">
        <v>13</v>
      </c>
      <c r="C4" s="7" t="s">
        <v>14</v>
      </c>
      <c r="D4" s="9" t="n">
        <v>44834</v>
      </c>
      <c r="E4" s="10" t="s">
        <v>15</v>
      </c>
      <c r="F4" s="8" t="s">
        <v>16</v>
      </c>
      <c r="G4" s="9" t="n">
        <v>44561</v>
      </c>
      <c r="H4" s="8" t="n">
        <v>9004</v>
      </c>
      <c r="I4" s="8" t="s">
        <v>17</v>
      </c>
      <c r="J4" s="8" t="s">
        <v>18</v>
      </c>
      <c r="K4" s="8" t="s">
        <v>19</v>
      </c>
      <c r="L4" s="8" t="s">
        <v>20</v>
      </c>
    </row>
    <row r="5" customFormat="false" ht="12.75" hidden="false" customHeight="false" outlineLevel="0" collapsed="false">
      <c r="A5" s="7" t="n">
        <v>2022</v>
      </c>
      <c r="B5" s="8" t="s">
        <v>13</v>
      </c>
      <c r="C5" s="7" t="s">
        <v>14</v>
      </c>
      <c r="D5" s="9" t="n">
        <v>44834</v>
      </c>
      <c r="E5" s="10" t="s">
        <v>15</v>
      </c>
      <c r="F5" s="8" t="s">
        <v>21</v>
      </c>
      <c r="G5" s="9" t="n">
        <v>44561</v>
      </c>
      <c r="H5" s="8" t="n">
        <v>9004</v>
      </c>
      <c r="I5" s="8" t="s">
        <v>17</v>
      </c>
      <c r="J5" s="11" t="s">
        <v>22</v>
      </c>
      <c r="K5" s="11" t="s">
        <v>23</v>
      </c>
      <c r="L5" s="11" t="s">
        <v>24</v>
      </c>
    </row>
    <row r="6" customFormat="false" ht="12.75" hidden="false" customHeight="false" outlineLevel="0" collapsed="false">
      <c r="A6" s="7" t="n">
        <v>2022</v>
      </c>
      <c r="B6" s="8" t="s">
        <v>13</v>
      </c>
      <c r="C6" s="7" t="s">
        <v>14</v>
      </c>
      <c r="D6" s="9" t="n">
        <v>44834</v>
      </c>
      <c r="E6" s="10" t="s">
        <v>15</v>
      </c>
      <c r="F6" s="8" t="s">
        <v>21</v>
      </c>
      <c r="G6" s="9" t="n">
        <v>44561</v>
      </c>
      <c r="H6" s="8" t="n">
        <v>9004</v>
      </c>
      <c r="I6" s="8" t="s">
        <v>17</v>
      </c>
      <c r="J6" s="11" t="s">
        <v>25</v>
      </c>
      <c r="K6" s="11" t="s">
        <v>26</v>
      </c>
      <c r="L6" s="11" t="s">
        <v>27</v>
      </c>
    </row>
    <row r="7" customFormat="false" ht="12.75" hidden="false" customHeight="false" outlineLevel="0" collapsed="false">
      <c r="A7" s="7" t="n">
        <v>2022</v>
      </c>
      <c r="B7" s="8" t="s">
        <v>13</v>
      </c>
      <c r="C7" s="7" t="s">
        <v>14</v>
      </c>
      <c r="D7" s="9" t="n">
        <v>44834</v>
      </c>
      <c r="E7" s="10" t="s">
        <v>15</v>
      </c>
      <c r="F7" s="8" t="s">
        <v>21</v>
      </c>
      <c r="G7" s="9" t="n">
        <v>44561</v>
      </c>
      <c r="H7" s="8" t="n">
        <v>9004</v>
      </c>
      <c r="I7" s="8" t="s">
        <v>17</v>
      </c>
      <c r="J7" s="11" t="s">
        <v>28</v>
      </c>
      <c r="K7" s="11" t="s">
        <v>29</v>
      </c>
      <c r="L7" s="11" t="s">
        <v>30</v>
      </c>
    </row>
    <row r="8" customFormat="false" ht="12.75" hidden="false" customHeight="false" outlineLevel="0" collapsed="false">
      <c r="A8" s="7" t="n">
        <v>2022</v>
      </c>
      <c r="B8" s="8" t="s">
        <v>13</v>
      </c>
      <c r="C8" s="7" t="s">
        <v>14</v>
      </c>
      <c r="D8" s="9" t="n">
        <v>44834</v>
      </c>
      <c r="E8" s="10" t="s">
        <v>15</v>
      </c>
      <c r="F8" s="8" t="s">
        <v>21</v>
      </c>
      <c r="G8" s="9" t="n">
        <v>44561</v>
      </c>
      <c r="H8" s="8" t="n">
        <v>9004</v>
      </c>
      <c r="I8" s="8" t="s">
        <v>17</v>
      </c>
      <c r="J8" s="11" t="s">
        <v>31</v>
      </c>
      <c r="K8" s="8" t="s">
        <v>32</v>
      </c>
      <c r="L8" s="8" t="s">
        <v>32</v>
      </c>
    </row>
    <row r="9" customFormat="false" ht="12.75" hidden="false" customHeight="false" outlineLevel="0" collapsed="false">
      <c r="A9" s="7" t="n">
        <v>2022</v>
      </c>
      <c r="B9" s="8" t="s">
        <v>13</v>
      </c>
      <c r="C9" s="7" t="s">
        <v>14</v>
      </c>
      <c r="D9" s="9" t="n">
        <v>44834</v>
      </c>
      <c r="E9" s="10" t="s">
        <v>15</v>
      </c>
      <c r="F9" s="8" t="s">
        <v>21</v>
      </c>
      <c r="G9" s="9" t="n">
        <v>44561</v>
      </c>
      <c r="H9" s="8" t="n">
        <v>9004</v>
      </c>
      <c r="I9" s="8" t="s">
        <v>17</v>
      </c>
      <c r="J9" s="11" t="s">
        <v>33</v>
      </c>
      <c r="K9" s="11" t="s">
        <v>34</v>
      </c>
      <c r="L9" s="11" t="s">
        <v>35</v>
      </c>
    </row>
    <row r="10" customFormat="false" ht="12.75" hidden="false" customHeight="false" outlineLevel="0" collapsed="false">
      <c r="A10" s="7" t="n">
        <v>2022</v>
      </c>
      <c r="B10" s="8" t="s">
        <v>13</v>
      </c>
      <c r="C10" s="7" t="s">
        <v>14</v>
      </c>
      <c r="D10" s="9" t="n">
        <v>44834</v>
      </c>
      <c r="E10" s="10" t="s">
        <v>15</v>
      </c>
      <c r="F10" s="8" t="s">
        <v>21</v>
      </c>
      <c r="G10" s="9" t="n">
        <v>44561</v>
      </c>
      <c r="H10" s="8" t="n">
        <v>9004</v>
      </c>
      <c r="I10" s="8" t="s">
        <v>17</v>
      </c>
      <c r="J10" s="11" t="s">
        <v>36</v>
      </c>
      <c r="K10" s="11" t="s">
        <v>37</v>
      </c>
      <c r="L10" s="11" t="s">
        <v>38</v>
      </c>
    </row>
    <row r="11" customFormat="false" ht="12.75" hidden="false" customHeight="false" outlineLevel="0" collapsed="false">
      <c r="A11" s="7" t="n">
        <v>2022</v>
      </c>
      <c r="B11" s="8" t="s">
        <v>13</v>
      </c>
      <c r="C11" s="7" t="s">
        <v>14</v>
      </c>
      <c r="D11" s="9" t="n">
        <v>44834</v>
      </c>
      <c r="E11" s="10" t="s">
        <v>15</v>
      </c>
      <c r="F11" s="8" t="s">
        <v>21</v>
      </c>
      <c r="G11" s="9" t="n">
        <v>44561</v>
      </c>
      <c r="H11" s="8" t="n">
        <v>9004</v>
      </c>
      <c r="I11" s="8" t="s">
        <v>17</v>
      </c>
      <c r="J11" s="11" t="s">
        <v>39</v>
      </c>
      <c r="K11" s="11" t="s">
        <v>40</v>
      </c>
      <c r="L11" s="11" t="s">
        <v>41</v>
      </c>
    </row>
    <row r="12" customFormat="false" ht="12.75" hidden="false" customHeight="false" outlineLevel="0" collapsed="false">
      <c r="A12" s="7" t="n">
        <v>2022</v>
      </c>
      <c r="B12" s="8" t="s">
        <v>13</v>
      </c>
      <c r="C12" s="7" t="s">
        <v>14</v>
      </c>
      <c r="D12" s="9" t="n">
        <v>44834</v>
      </c>
      <c r="E12" s="10" t="s">
        <v>15</v>
      </c>
      <c r="F12" s="8" t="s">
        <v>21</v>
      </c>
      <c r="G12" s="9" t="n">
        <v>44561</v>
      </c>
      <c r="H12" s="8" t="n">
        <v>9004</v>
      </c>
      <c r="I12" s="8" t="s">
        <v>17</v>
      </c>
      <c r="J12" s="11" t="s">
        <v>25</v>
      </c>
      <c r="K12" s="11" t="s">
        <v>42</v>
      </c>
      <c r="L12" s="11" t="s">
        <v>43</v>
      </c>
    </row>
    <row r="13" customFormat="false" ht="12.75" hidden="false" customHeight="false" outlineLevel="0" collapsed="false">
      <c r="A13" s="7" t="n">
        <v>2022</v>
      </c>
      <c r="B13" s="8" t="s">
        <v>13</v>
      </c>
      <c r="C13" s="7" t="s">
        <v>14</v>
      </c>
      <c r="D13" s="9" t="n">
        <v>44834</v>
      </c>
      <c r="E13" s="10" t="s">
        <v>15</v>
      </c>
      <c r="F13" s="8" t="s">
        <v>21</v>
      </c>
      <c r="G13" s="9" t="n">
        <v>44561</v>
      </c>
      <c r="H13" s="8" t="n">
        <v>9004</v>
      </c>
      <c r="I13" s="8" t="s">
        <v>17</v>
      </c>
      <c r="J13" s="11" t="s">
        <v>44</v>
      </c>
      <c r="K13" s="11" t="s">
        <v>29</v>
      </c>
      <c r="L13" s="8"/>
    </row>
    <row r="14" customFormat="false" ht="12.75" hidden="false" customHeight="false" outlineLevel="0" collapsed="false">
      <c r="A14" s="7" t="n">
        <v>2022</v>
      </c>
      <c r="B14" s="8" t="s">
        <v>13</v>
      </c>
      <c r="C14" s="7" t="s">
        <v>14</v>
      </c>
      <c r="D14" s="9" t="n">
        <v>44834</v>
      </c>
      <c r="E14" s="10" t="s">
        <v>15</v>
      </c>
      <c r="F14" s="8" t="s">
        <v>21</v>
      </c>
      <c r="G14" s="9" t="n">
        <v>44561</v>
      </c>
      <c r="H14" s="8" t="n">
        <v>9004</v>
      </c>
      <c r="I14" s="8" t="s">
        <v>17</v>
      </c>
      <c r="J14" s="11" t="s">
        <v>45</v>
      </c>
      <c r="K14" s="11" t="s">
        <v>46</v>
      </c>
      <c r="L14" s="11" t="s">
        <v>47</v>
      </c>
    </row>
    <row r="15" customFormat="false" ht="12.75" hidden="false" customHeight="false" outlineLevel="0" collapsed="false">
      <c r="A15" s="7" t="n">
        <v>2022</v>
      </c>
      <c r="B15" s="8" t="s">
        <v>13</v>
      </c>
      <c r="C15" s="7" t="s">
        <v>14</v>
      </c>
      <c r="D15" s="9" t="n">
        <v>44834</v>
      </c>
      <c r="E15" s="10" t="s">
        <v>15</v>
      </c>
      <c r="F15" s="8" t="s">
        <v>21</v>
      </c>
      <c r="G15" s="9" t="n">
        <v>44561</v>
      </c>
      <c r="H15" s="8" t="n">
        <v>9004</v>
      </c>
      <c r="I15" s="8" t="s">
        <v>17</v>
      </c>
      <c r="J15" s="11" t="s">
        <v>48</v>
      </c>
      <c r="K15" s="11" t="s">
        <v>49</v>
      </c>
      <c r="L15" s="11" t="s">
        <v>50</v>
      </c>
    </row>
    <row r="16" customFormat="false" ht="12.75" hidden="false" customHeight="false" outlineLevel="0" collapsed="false">
      <c r="A16" s="7" t="n">
        <v>2022</v>
      </c>
      <c r="B16" s="8" t="s">
        <v>13</v>
      </c>
      <c r="C16" s="7" t="s">
        <v>14</v>
      </c>
      <c r="D16" s="9" t="n">
        <v>44834</v>
      </c>
      <c r="E16" s="10" t="s">
        <v>15</v>
      </c>
      <c r="F16" s="8" t="s">
        <v>21</v>
      </c>
      <c r="G16" s="9" t="n">
        <v>44561</v>
      </c>
      <c r="H16" s="8" t="n">
        <v>9004</v>
      </c>
      <c r="I16" s="8" t="s">
        <v>17</v>
      </c>
      <c r="J16" s="11" t="s">
        <v>51</v>
      </c>
      <c r="K16" s="11" t="s">
        <v>52</v>
      </c>
      <c r="L16" s="11" t="s">
        <v>53</v>
      </c>
    </row>
    <row r="17" customFormat="false" ht="12.75" hidden="false" customHeight="false" outlineLevel="0" collapsed="false">
      <c r="A17" s="7" t="n">
        <v>2022</v>
      </c>
      <c r="B17" s="8" t="s">
        <v>13</v>
      </c>
      <c r="C17" s="7" t="s">
        <v>14</v>
      </c>
      <c r="D17" s="9" t="n">
        <v>44834</v>
      </c>
      <c r="E17" s="10" t="s">
        <v>15</v>
      </c>
      <c r="F17" s="8" t="s">
        <v>21</v>
      </c>
      <c r="G17" s="9" t="n">
        <v>44561</v>
      </c>
      <c r="H17" s="8" t="n">
        <v>9004</v>
      </c>
      <c r="I17" s="8" t="s">
        <v>17</v>
      </c>
      <c r="J17" s="11" t="s">
        <v>54</v>
      </c>
      <c r="K17" s="11" t="s">
        <v>55</v>
      </c>
      <c r="L17" s="11" t="s">
        <v>56</v>
      </c>
    </row>
    <row r="18" customFormat="false" ht="12.75" hidden="false" customHeight="false" outlineLevel="0" collapsed="false">
      <c r="A18" s="7" t="n">
        <v>2022</v>
      </c>
      <c r="B18" s="8" t="s">
        <v>13</v>
      </c>
      <c r="C18" s="7" t="s">
        <v>14</v>
      </c>
      <c r="D18" s="9" t="n">
        <v>44834</v>
      </c>
      <c r="E18" s="10" t="s">
        <v>15</v>
      </c>
      <c r="F18" s="8" t="s">
        <v>21</v>
      </c>
      <c r="G18" s="9" t="n">
        <v>44561</v>
      </c>
      <c r="H18" s="8" t="n">
        <v>9004</v>
      </c>
      <c r="I18" s="8" t="s">
        <v>17</v>
      </c>
      <c r="J18" s="11" t="s">
        <v>57</v>
      </c>
      <c r="K18" s="11" t="s">
        <v>55</v>
      </c>
      <c r="L18" s="11" t="s">
        <v>53</v>
      </c>
    </row>
    <row r="19" customFormat="false" ht="12.75" hidden="false" customHeight="false" outlineLevel="0" collapsed="false">
      <c r="A19" s="7" t="n">
        <v>2022</v>
      </c>
      <c r="B19" s="8" t="s">
        <v>13</v>
      </c>
      <c r="C19" s="7" t="s">
        <v>14</v>
      </c>
      <c r="D19" s="9" t="n">
        <v>44834</v>
      </c>
      <c r="E19" s="10" t="s">
        <v>15</v>
      </c>
      <c r="F19" s="8" t="s">
        <v>21</v>
      </c>
      <c r="G19" s="9" t="n">
        <v>44561</v>
      </c>
      <c r="H19" s="8" t="n">
        <v>9004</v>
      </c>
      <c r="I19" s="8" t="s">
        <v>17</v>
      </c>
      <c r="J19" s="11" t="s">
        <v>58</v>
      </c>
      <c r="K19" s="11" t="s">
        <v>59</v>
      </c>
      <c r="L19" s="11" t="s">
        <v>60</v>
      </c>
    </row>
    <row r="20" customFormat="false" ht="12.75" hidden="false" customHeight="false" outlineLevel="0" collapsed="false">
      <c r="A20" s="7" t="n">
        <v>2022</v>
      </c>
      <c r="B20" s="8" t="s">
        <v>13</v>
      </c>
      <c r="C20" s="7" t="s">
        <v>14</v>
      </c>
      <c r="D20" s="9" t="n">
        <v>44834</v>
      </c>
      <c r="E20" s="10" t="s">
        <v>15</v>
      </c>
      <c r="F20" s="8" t="s">
        <v>21</v>
      </c>
      <c r="G20" s="9" t="n">
        <v>44561</v>
      </c>
      <c r="H20" s="8" t="n">
        <v>9004</v>
      </c>
      <c r="I20" s="8" t="s">
        <v>17</v>
      </c>
      <c r="J20" s="11" t="s">
        <v>61</v>
      </c>
      <c r="K20" s="11" t="s">
        <v>62</v>
      </c>
      <c r="L20" s="11" t="s">
        <v>63</v>
      </c>
    </row>
    <row r="21" customFormat="false" ht="12.75" hidden="false" customHeight="false" outlineLevel="0" collapsed="false">
      <c r="A21" s="7" t="n">
        <v>2022</v>
      </c>
      <c r="B21" s="8" t="s">
        <v>13</v>
      </c>
      <c r="C21" s="7" t="s">
        <v>14</v>
      </c>
      <c r="D21" s="9" t="n">
        <v>44834</v>
      </c>
      <c r="E21" s="10" t="s">
        <v>15</v>
      </c>
      <c r="F21" s="8" t="s">
        <v>21</v>
      </c>
      <c r="G21" s="9" t="n">
        <v>44561</v>
      </c>
      <c r="H21" s="8" t="n">
        <v>9004</v>
      </c>
      <c r="I21" s="8" t="s">
        <v>17</v>
      </c>
      <c r="J21" s="11" t="s">
        <v>64</v>
      </c>
      <c r="K21" s="11" t="s">
        <v>65</v>
      </c>
      <c r="L21" s="11" t="s">
        <v>66</v>
      </c>
    </row>
    <row r="22" customFormat="false" ht="12.75" hidden="false" customHeight="false" outlineLevel="0" collapsed="false">
      <c r="A22" s="7" t="n">
        <v>2022</v>
      </c>
      <c r="B22" s="8" t="s">
        <v>13</v>
      </c>
      <c r="C22" s="7" t="s">
        <v>14</v>
      </c>
      <c r="D22" s="9" t="n">
        <v>44834</v>
      </c>
      <c r="E22" s="10" t="s">
        <v>15</v>
      </c>
      <c r="F22" s="8" t="s">
        <v>21</v>
      </c>
      <c r="G22" s="9" t="n">
        <v>44561</v>
      </c>
      <c r="H22" s="8" t="n">
        <v>9004</v>
      </c>
      <c r="I22" s="8" t="s">
        <v>17</v>
      </c>
      <c r="J22" s="8" t="s">
        <v>67</v>
      </c>
      <c r="K22" s="8" t="s">
        <v>68</v>
      </c>
      <c r="L22" s="8" t="s">
        <v>69</v>
      </c>
    </row>
    <row r="23" customFormat="false" ht="12.75" hidden="false" customHeight="false" outlineLevel="0" collapsed="false">
      <c r="A23" s="7" t="n">
        <v>2022</v>
      </c>
      <c r="B23" s="8" t="s">
        <v>13</v>
      </c>
      <c r="C23" s="7" t="s">
        <v>14</v>
      </c>
      <c r="D23" s="9" t="n">
        <v>44834</v>
      </c>
      <c r="E23" s="10" t="s">
        <v>15</v>
      </c>
      <c r="F23" s="8" t="s">
        <v>21</v>
      </c>
      <c r="G23" s="9" t="n">
        <v>44561</v>
      </c>
      <c r="H23" s="8" t="n">
        <v>9004</v>
      </c>
      <c r="I23" s="8" t="s">
        <v>17</v>
      </c>
      <c r="J23" s="11" t="s">
        <v>70</v>
      </c>
      <c r="K23" s="11" t="s">
        <v>49</v>
      </c>
      <c r="L23" s="11" t="s">
        <v>50</v>
      </c>
    </row>
    <row r="24" customFormat="false" ht="12.75" hidden="false" customHeight="false" outlineLevel="0" collapsed="false">
      <c r="A24" s="7" t="n">
        <v>2022</v>
      </c>
      <c r="B24" s="8" t="s">
        <v>13</v>
      </c>
      <c r="C24" s="7" t="s">
        <v>14</v>
      </c>
      <c r="D24" s="9" t="n">
        <v>44834</v>
      </c>
      <c r="E24" s="10" t="s">
        <v>15</v>
      </c>
      <c r="F24" s="8" t="s">
        <v>21</v>
      </c>
      <c r="G24" s="9" t="n">
        <v>44561</v>
      </c>
      <c r="H24" s="8" t="n">
        <v>9004</v>
      </c>
      <c r="I24" s="8" t="s">
        <v>17</v>
      </c>
      <c r="J24" s="11" t="s">
        <v>71</v>
      </c>
      <c r="K24" s="11" t="s">
        <v>72</v>
      </c>
      <c r="L24" s="11" t="s">
        <v>73</v>
      </c>
    </row>
    <row r="25" customFormat="false" ht="12.75" hidden="false" customHeight="false" outlineLevel="0" collapsed="false">
      <c r="A25" s="7" t="n">
        <v>2022</v>
      </c>
      <c r="B25" s="8" t="s">
        <v>13</v>
      </c>
      <c r="C25" s="7" t="s">
        <v>14</v>
      </c>
      <c r="D25" s="9" t="n">
        <v>44834</v>
      </c>
      <c r="E25" s="10" t="s">
        <v>15</v>
      </c>
      <c r="F25" s="8" t="s">
        <v>21</v>
      </c>
      <c r="G25" s="9" t="n">
        <v>44561</v>
      </c>
      <c r="H25" s="8" t="n">
        <v>9004</v>
      </c>
      <c r="I25" s="8" t="s">
        <v>17</v>
      </c>
      <c r="J25" s="11" t="s">
        <v>74</v>
      </c>
      <c r="K25" s="11" t="s">
        <v>75</v>
      </c>
      <c r="L25" s="11" t="s">
        <v>76</v>
      </c>
    </row>
    <row r="26" customFormat="false" ht="12.75" hidden="false" customHeight="false" outlineLevel="0" collapsed="false">
      <c r="A26" s="7" t="n">
        <v>2022</v>
      </c>
      <c r="B26" s="8" t="s">
        <v>13</v>
      </c>
      <c r="C26" s="7" t="s">
        <v>14</v>
      </c>
      <c r="D26" s="9" t="n">
        <v>44834</v>
      </c>
      <c r="E26" s="10" t="s">
        <v>15</v>
      </c>
      <c r="F26" s="8" t="s">
        <v>21</v>
      </c>
      <c r="G26" s="9" t="n">
        <v>44561</v>
      </c>
      <c r="H26" s="8" t="n">
        <v>9004</v>
      </c>
      <c r="I26" s="8" t="s">
        <v>17</v>
      </c>
      <c r="J26" s="11" t="s">
        <v>77</v>
      </c>
      <c r="K26" s="11" t="s">
        <v>78</v>
      </c>
      <c r="L26" s="11" t="s">
        <v>79</v>
      </c>
    </row>
    <row r="27" customFormat="false" ht="12.75" hidden="false" customHeight="false" outlineLevel="0" collapsed="false">
      <c r="A27" s="7" t="n">
        <v>2022</v>
      </c>
      <c r="B27" s="8" t="s">
        <v>13</v>
      </c>
      <c r="C27" s="7" t="s">
        <v>14</v>
      </c>
      <c r="D27" s="9" t="n">
        <v>44834</v>
      </c>
      <c r="E27" s="10" t="s">
        <v>15</v>
      </c>
      <c r="F27" s="8" t="s">
        <v>21</v>
      </c>
      <c r="G27" s="9" t="n">
        <v>44561</v>
      </c>
      <c r="H27" s="8" t="n">
        <v>9004</v>
      </c>
      <c r="I27" s="8" t="s">
        <v>17</v>
      </c>
      <c r="J27" s="11" t="s">
        <v>80</v>
      </c>
      <c r="K27" s="11" t="s">
        <v>81</v>
      </c>
      <c r="L27" s="11" t="s">
        <v>82</v>
      </c>
    </row>
    <row r="28" customFormat="false" ht="12.75" hidden="false" customHeight="false" outlineLevel="0" collapsed="false">
      <c r="A28" s="7" t="n">
        <v>2022</v>
      </c>
      <c r="B28" s="8" t="s">
        <v>13</v>
      </c>
      <c r="C28" s="7" t="s">
        <v>14</v>
      </c>
      <c r="D28" s="9" t="n">
        <v>44834</v>
      </c>
      <c r="E28" s="10" t="s">
        <v>15</v>
      </c>
      <c r="F28" s="8" t="s">
        <v>21</v>
      </c>
      <c r="G28" s="9" t="n">
        <v>44561</v>
      </c>
      <c r="H28" s="8" t="n">
        <v>9004</v>
      </c>
      <c r="I28" s="8" t="s">
        <v>17</v>
      </c>
      <c r="J28" s="11" t="s">
        <v>80</v>
      </c>
      <c r="K28" s="11" t="s">
        <v>83</v>
      </c>
      <c r="L28" s="11" t="s">
        <v>84</v>
      </c>
    </row>
    <row r="29" customFormat="false" ht="12.75" hidden="false" customHeight="false" outlineLevel="0" collapsed="false">
      <c r="A29" s="7" t="n">
        <v>2022</v>
      </c>
      <c r="B29" s="8" t="s">
        <v>13</v>
      </c>
      <c r="C29" s="7" t="s">
        <v>14</v>
      </c>
      <c r="D29" s="9" t="n">
        <v>44834</v>
      </c>
      <c r="E29" s="10" t="s">
        <v>15</v>
      </c>
      <c r="F29" s="8" t="s">
        <v>21</v>
      </c>
      <c r="G29" s="9" t="n">
        <v>44561</v>
      </c>
      <c r="H29" s="8" t="n">
        <v>9004</v>
      </c>
      <c r="I29" s="8" t="s">
        <v>17</v>
      </c>
      <c r="J29" s="11" t="s">
        <v>85</v>
      </c>
      <c r="K29" s="11" t="s">
        <v>27</v>
      </c>
      <c r="L29" s="11" t="s">
        <v>86</v>
      </c>
    </row>
    <row r="30" customFormat="false" ht="12.75" hidden="false" customHeight="false" outlineLevel="0" collapsed="false">
      <c r="A30" s="7" t="n">
        <v>2022</v>
      </c>
      <c r="B30" s="8" t="s">
        <v>13</v>
      </c>
      <c r="C30" s="7" t="s">
        <v>14</v>
      </c>
      <c r="D30" s="9" t="n">
        <v>44834</v>
      </c>
      <c r="E30" s="10" t="s">
        <v>15</v>
      </c>
      <c r="F30" s="8" t="s">
        <v>21</v>
      </c>
      <c r="G30" s="9" t="n">
        <v>44561</v>
      </c>
      <c r="H30" s="8" t="n">
        <v>9004</v>
      </c>
      <c r="I30" s="8" t="s">
        <v>17</v>
      </c>
      <c r="J30" s="11" t="s">
        <v>87</v>
      </c>
      <c r="K30" s="11" t="s">
        <v>88</v>
      </c>
      <c r="L30" s="11" t="s">
        <v>89</v>
      </c>
    </row>
    <row r="31" customFormat="false" ht="12.75" hidden="false" customHeight="false" outlineLevel="0" collapsed="false">
      <c r="A31" s="7" t="n">
        <v>2022</v>
      </c>
      <c r="B31" s="8" t="s">
        <v>13</v>
      </c>
      <c r="C31" s="7" t="s">
        <v>14</v>
      </c>
      <c r="D31" s="9" t="n">
        <v>44834</v>
      </c>
      <c r="E31" s="10" t="s">
        <v>15</v>
      </c>
      <c r="F31" s="8" t="s">
        <v>21</v>
      </c>
      <c r="G31" s="9" t="n">
        <v>44561</v>
      </c>
      <c r="H31" s="8" t="n">
        <v>9004</v>
      </c>
      <c r="I31" s="8" t="s">
        <v>17</v>
      </c>
      <c r="J31" s="11" t="s">
        <v>90</v>
      </c>
      <c r="K31" s="11" t="s">
        <v>37</v>
      </c>
      <c r="L31" s="11" t="s">
        <v>91</v>
      </c>
    </row>
    <row r="32" customFormat="false" ht="12.75" hidden="false" customHeight="false" outlineLevel="0" collapsed="false">
      <c r="A32" s="7" t="n">
        <v>2022</v>
      </c>
      <c r="B32" s="8" t="s">
        <v>13</v>
      </c>
      <c r="C32" s="7" t="s">
        <v>14</v>
      </c>
      <c r="D32" s="9" t="n">
        <v>44834</v>
      </c>
      <c r="E32" s="10" t="s">
        <v>15</v>
      </c>
      <c r="F32" s="8" t="s">
        <v>21</v>
      </c>
      <c r="G32" s="9" t="n">
        <v>44561</v>
      </c>
      <c r="H32" s="8" t="n">
        <v>9004</v>
      </c>
      <c r="I32" s="8" t="s">
        <v>17</v>
      </c>
      <c r="J32" s="11" t="s">
        <v>92</v>
      </c>
      <c r="K32" s="11" t="s">
        <v>93</v>
      </c>
      <c r="L32" s="11" t="s">
        <v>94</v>
      </c>
    </row>
    <row r="33" customFormat="false" ht="12.75" hidden="false" customHeight="false" outlineLevel="0" collapsed="false">
      <c r="A33" s="7" t="n">
        <v>2022</v>
      </c>
      <c r="B33" s="8" t="s">
        <v>13</v>
      </c>
      <c r="C33" s="7" t="s">
        <v>14</v>
      </c>
      <c r="D33" s="9" t="n">
        <v>44834</v>
      </c>
      <c r="E33" s="10" t="s">
        <v>15</v>
      </c>
      <c r="F33" s="8" t="s">
        <v>21</v>
      </c>
      <c r="G33" s="9" t="n">
        <v>44561</v>
      </c>
      <c r="H33" s="8" t="n">
        <v>9004</v>
      </c>
      <c r="I33" s="8" t="s">
        <v>17</v>
      </c>
      <c r="J33" s="11" t="s">
        <v>22</v>
      </c>
      <c r="K33" s="11" t="s">
        <v>95</v>
      </c>
      <c r="L33" s="11" t="s">
        <v>40</v>
      </c>
    </row>
    <row r="34" customFormat="false" ht="12.75" hidden="false" customHeight="false" outlineLevel="0" collapsed="false">
      <c r="A34" s="7" t="n">
        <v>2022</v>
      </c>
      <c r="B34" s="8" t="s">
        <v>13</v>
      </c>
      <c r="C34" s="7" t="s">
        <v>14</v>
      </c>
      <c r="D34" s="9" t="n">
        <v>44834</v>
      </c>
      <c r="E34" s="10" t="s">
        <v>15</v>
      </c>
      <c r="F34" s="8" t="s">
        <v>21</v>
      </c>
      <c r="G34" s="9" t="n">
        <v>44561</v>
      </c>
      <c r="H34" s="8" t="n">
        <v>9004</v>
      </c>
      <c r="I34" s="8" t="s">
        <v>17</v>
      </c>
      <c r="J34" s="11" t="s">
        <v>96</v>
      </c>
      <c r="K34" s="11" t="s">
        <v>97</v>
      </c>
      <c r="L34" s="11" t="s">
        <v>98</v>
      </c>
    </row>
    <row r="35" customFormat="false" ht="12.75" hidden="false" customHeight="false" outlineLevel="0" collapsed="false">
      <c r="A35" s="7" t="n">
        <v>2022</v>
      </c>
      <c r="B35" s="8" t="s">
        <v>13</v>
      </c>
      <c r="C35" s="7" t="s">
        <v>14</v>
      </c>
      <c r="D35" s="9" t="n">
        <v>44834</v>
      </c>
      <c r="E35" s="10" t="s">
        <v>15</v>
      </c>
      <c r="F35" s="8" t="s">
        <v>21</v>
      </c>
      <c r="G35" s="9" t="n">
        <v>44561</v>
      </c>
      <c r="H35" s="8" t="n">
        <v>9004</v>
      </c>
      <c r="I35" s="8" t="s">
        <v>17</v>
      </c>
      <c r="J35" s="11" t="s">
        <v>99</v>
      </c>
      <c r="K35" s="11" t="s">
        <v>100</v>
      </c>
      <c r="L35" s="11" t="s">
        <v>101</v>
      </c>
    </row>
    <row r="36" customFormat="false" ht="12.75" hidden="false" customHeight="false" outlineLevel="0" collapsed="false">
      <c r="A36" s="7" t="n">
        <v>2022</v>
      </c>
      <c r="B36" s="8" t="s">
        <v>13</v>
      </c>
      <c r="C36" s="7" t="s">
        <v>14</v>
      </c>
      <c r="D36" s="9" t="n">
        <v>44834</v>
      </c>
      <c r="E36" s="10" t="s">
        <v>15</v>
      </c>
      <c r="F36" s="8" t="s">
        <v>21</v>
      </c>
      <c r="G36" s="9" t="n">
        <v>44561</v>
      </c>
      <c r="H36" s="8" t="n">
        <v>9004</v>
      </c>
      <c r="I36" s="8" t="s">
        <v>17</v>
      </c>
      <c r="J36" s="11" t="s">
        <v>102</v>
      </c>
      <c r="K36" s="11" t="s">
        <v>103</v>
      </c>
      <c r="L36" s="11" t="s">
        <v>104</v>
      </c>
    </row>
    <row r="37" customFormat="false" ht="12.75" hidden="false" customHeight="false" outlineLevel="0" collapsed="false">
      <c r="A37" s="7" t="n">
        <v>2022</v>
      </c>
      <c r="B37" s="8" t="s">
        <v>13</v>
      </c>
      <c r="C37" s="7" t="s">
        <v>14</v>
      </c>
      <c r="D37" s="9" t="n">
        <v>44834</v>
      </c>
      <c r="E37" s="10" t="s">
        <v>15</v>
      </c>
      <c r="F37" s="8" t="s">
        <v>21</v>
      </c>
      <c r="G37" s="9" t="n">
        <v>44561</v>
      </c>
      <c r="H37" s="8" t="n">
        <v>9004</v>
      </c>
      <c r="I37" s="8" t="s">
        <v>17</v>
      </c>
      <c r="J37" s="11" t="s">
        <v>36</v>
      </c>
      <c r="K37" s="11" t="s">
        <v>105</v>
      </c>
      <c r="L37" s="11" t="s">
        <v>106</v>
      </c>
    </row>
    <row r="38" customFormat="false" ht="12.75" hidden="false" customHeight="false" outlineLevel="0" collapsed="false">
      <c r="A38" s="7" t="n">
        <v>2022</v>
      </c>
      <c r="B38" s="8" t="s">
        <v>13</v>
      </c>
      <c r="C38" s="7" t="s">
        <v>14</v>
      </c>
      <c r="D38" s="9" t="n">
        <v>44834</v>
      </c>
      <c r="E38" s="10" t="s">
        <v>15</v>
      </c>
      <c r="F38" s="8" t="s">
        <v>21</v>
      </c>
      <c r="G38" s="9" t="n">
        <v>44561</v>
      </c>
      <c r="H38" s="8" t="n">
        <v>9004</v>
      </c>
      <c r="I38" s="8" t="s">
        <v>17</v>
      </c>
      <c r="J38" s="11" t="s">
        <v>107</v>
      </c>
      <c r="K38" s="11" t="s">
        <v>29</v>
      </c>
      <c r="L38" s="11" t="s">
        <v>108</v>
      </c>
    </row>
    <row r="39" customFormat="false" ht="12.75" hidden="false" customHeight="false" outlineLevel="0" collapsed="false">
      <c r="A39" s="7" t="n">
        <v>2022</v>
      </c>
      <c r="B39" s="8" t="s">
        <v>13</v>
      </c>
      <c r="C39" s="7" t="s">
        <v>14</v>
      </c>
      <c r="D39" s="9" t="n">
        <v>44834</v>
      </c>
      <c r="E39" s="10" t="s">
        <v>15</v>
      </c>
      <c r="F39" s="8" t="s">
        <v>21</v>
      </c>
      <c r="G39" s="9" t="n">
        <v>44561</v>
      </c>
      <c r="H39" s="8" t="n">
        <v>9004</v>
      </c>
      <c r="I39" s="8" t="s">
        <v>17</v>
      </c>
      <c r="J39" s="11" t="s">
        <v>109</v>
      </c>
      <c r="K39" s="11" t="s">
        <v>79</v>
      </c>
      <c r="L39" s="11" t="s">
        <v>110</v>
      </c>
    </row>
    <row r="40" customFormat="false" ht="12.75" hidden="false" customHeight="false" outlineLevel="0" collapsed="false">
      <c r="A40" s="7" t="n">
        <v>2022</v>
      </c>
      <c r="B40" s="8" t="s">
        <v>13</v>
      </c>
      <c r="C40" s="7" t="s">
        <v>14</v>
      </c>
      <c r="D40" s="9" t="n">
        <v>44834</v>
      </c>
      <c r="E40" s="10" t="s">
        <v>15</v>
      </c>
      <c r="F40" s="8" t="s">
        <v>21</v>
      </c>
      <c r="G40" s="9" t="n">
        <v>44561</v>
      </c>
      <c r="H40" s="8" t="n">
        <v>9004</v>
      </c>
      <c r="I40" s="8" t="s">
        <v>17</v>
      </c>
      <c r="J40" s="11" t="s">
        <v>111</v>
      </c>
      <c r="K40" s="11" t="s">
        <v>112</v>
      </c>
      <c r="L40" s="11" t="s">
        <v>110</v>
      </c>
    </row>
    <row r="41" customFormat="false" ht="12.75" hidden="false" customHeight="false" outlineLevel="0" collapsed="false">
      <c r="A41" s="7" t="n">
        <v>2022</v>
      </c>
      <c r="B41" s="8" t="s">
        <v>13</v>
      </c>
      <c r="C41" s="7" t="s">
        <v>14</v>
      </c>
      <c r="D41" s="9" t="n">
        <v>44834</v>
      </c>
      <c r="E41" s="10" t="s">
        <v>15</v>
      </c>
      <c r="F41" s="8" t="s">
        <v>21</v>
      </c>
      <c r="G41" s="9" t="n">
        <v>44561</v>
      </c>
      <c r="H41" s="8" t="n">
        <v>9004</v>
      </c>
      <c r="I41" s="8" t="s">
        <v>17</v>
      </c>
      <c r="J41" s="11" t="s">
        <v>113</v>
      </c>
      <c r="K41" s="11" t="s">
        <v>88</v>
      </c>
      <c r="L41" s="11" t="s">
        <v>114</v>
      </c>
    </row>
    <row r="42" customFormat="false" ht="12.75" hidden="false" customHeight="false" outlineLevel="0" collapsed="false">
      <c r="A42" s="7" t="n">
        <v>2022</v>
      </c>
      <c r="B42" s="8" t="s">
        <v>13</v>
      </c>
      <c r="C42" s="7" t="s">
        <v>14</v>
      </c>
      <c r="D42" s="9" t="n">
        <v>44834</v>
      </c>
      <c r="E42" s="10" t="s">
        <v>15</v>
      </c>
      <c r="F42" s="8" t="s">
        <v>21</v>
      </c>
      <c r="G42" s="9" t="n">
        <v>44561</v>
      </c>
      <c r="H42" s="8" t="n">
        <v>9004</v>
      </c>
      <c r="I42" s="8" t="s">
        <v>17</v>
      </c>
      <c r="J42" s="11" t="s">
        <v>115</v>
      </c>
      <c r="K42" s="11" t="s">
        <v>103</v>
      </c>
      <c r="L42" s="11" t="s">
        <v>116</v>
      </c>
    </row>
    <row r="43" customFormat="false" ht="12.75" hidden="false" customHeight="false" outlineLevel="0" collapsed="false">
      <c r="A43" s="7" t="n">
        <v>2022</v>
      </c>
      <c r="B43" s="8" t="s">
        <v>13</v>
      </c>
      <c r="C43" s="7" t="s">
        <v>14</v>
      </c>
      <c r="D43" s="9" t="n">
        <v>44834</v>
      </c>
      <c r="E43" s="10" t="s">
        <v>15</v>
      </c>
      <c r="F43" s="8" t="s">
        <v>21</v>
      </c>
      <c r="G43" s="9" t="n">
        <v>44561</v>
      </c>
      <c r="H43" s="8" t="n">
        <v>9004</v>
      </c>
      <c r="I43" s="8" t="s">
        <v>17</v>
      </c>
      <c r="J43" s="11" t="s">
        <v>57</v>
      </c>
      <c r="K43" s="11" t="s">
        <v>117</v>
      </c>
      <c r="L43" s="11" t="s">
        <v>118</v>
      </c>
    </row>
    <row r="44" customFormat="false" ht="12.75" hidden="false" customHeight="false" outlineLevel="0" collapsed="false">
      <c r="A44" s="7" t="n">
        <v>2022</v>
      </c>
      <c r="B44" s="8" t="s">
        <v>13</v>
      </c>
      <c r="C44" s="7" t="s">
        <v>14</v>
      </c>
      <c r="D44" s="9" t="n">
        <v>44834</v>
      </c>
      <c r="E44" s="10" t="s">
        <v>15</v>
      </c>
      <c r="F44" s="8" t="s">
        <v>21</v>
      </c>
      <c r="G44" s="9" t="n">
        <v>44561</v>
      </c>
      <c r="H44" s="8" t="n">
        <v>9004</v>
      </c>
      <c r="I44" s="8" t="s">
        <v>17</v>
      </c>
      <c r="J44" s="11" t="s">
        <v>119</v>
      </c>
      <c r="K44" s="11" t="s">
        <v>120</v>
      </c>
      <c r="L44" s="11" t="s">
        <v>56</v>
      </c>
    </row>
    <row r="45" customFormat="false" ht="12.75" hidden="false" customHeight="false" outlineLevel="0" collapsed="false">
      <c r="A45" s="7" t="n">
        <v>2022</v>
      </c>
      <c r="B45" s="8" t="s">
        <v>13</v>
      </c>
      <c r="C45" s="7" t="s">
        <v>14</v>
      </c>
      <c r="D45" s="9" t="n">
        <v>44834</v>
      </c>
      <c r="E45" s="10" t="s">
        <v>15</v>
      </c>
      <c r="F45" s="8" t="s">
        <v>21</v>
      </c>
      <c r="G45" s="9" t="n">
        <v>44561</v>
      </c>
      <c r="H45" s="8" t="n">
        <v>9004</v>
      </c>
      <c r="I45" s="8" t="s">
        <v>17</v>
      </c>
      <c r="J45" s="11" t="s">
        <v>121</v>
      </c>
      <c r="K45" s="11" t="s">
        <v>122</v>
      </c>
      <c r="L45" s="11" t="s">
        <v>123</v>
      </c>
    </row>
    <row r="46" customFormat="false" ht="12.75" hidden="false" customHeight="false" outlineLevel="0" collapsed="false">
      <c r="A46" s="7" t="n">
        <v>2022</v>
      </c>
      <c r="B46" s="8" t="s">
        <v>13</v>
      </c>
      <c r="C46" s="7" t="s">
        <v>14</v>
      </c>
      <c r="D46" s="9" t="n">
        <v>44834</v>
      </c>
      <c r="E46" s="10" t="s">
        <v>15</v>
      </c>
      <c r="F46" s="8" t="s">
        <v>21</v>
      </c>
      <c r="G46" s="9" t="n">
        <v>44561</v>
      </c>
      <c r="H46" s="8" t="n">
        <v>9004</v>
      </c>
      <c r="I46" s="8" t="s">
        <v>17</v>
      </c>
      <c r="J46" s="11" t="s">
        <v>124</v>
      </c>
      <c r="K46" s="11" t="s">
        <v>125</v>
      </c>
      <c r="L46" s="11" t="s">
        <v>126</v>
      </c>
    </row>
    <row r="47" customFormat="false" ht="12.75" hidden="false" customHeight="false" outlineLevel="0" collapsed="false">
      <c r="A47" s="7" t="n">
        <v>2022</v>
      </c>
      <c r="B47" s="8" t="s">
        <v>13</v>
      </c>
      <c r="C47" s="7" t="s">
        <v>14</v>
      </c>
      <c r="D47" s="9" t="n">
        <v>44834</v>
      </c>
      <c r="E47" s="10" t="s">
        <v>15</v>
      </c>
      <c r="F47" s="8" t="s">
        <v>21</v>
      </c>
      <c r="G47" s="9" t="n">
        <v>44561</v>
      </c>
      <c r="H47" s="8" t="n">
        <v>9004</v>
      </c>
      <c r="I47" s="8" t="s">
        <v>17</v>
      </c>
      <c r="J47" s="11" t="s">
        <v>127</v>
      </c>
      <c r="K47" s="11" t="s">
        <v>128</v>
      </c>
      <c r="L47" s="11" t="s">
        <v>129</v>
      </c>
    </row>
    <row r="48" customFormat="false" ht="12.75" hidden="false" customHeight="false" outlineLevel="0" collapsed="false">
      <c r="A48" s="7" t="n">
        <v>2022</v>
      </c>
      <c r="B48" s="8" t="s">
        <v>13</v>
      </c>
      <c r="C48" s="7" t="s">
        <v>14</v>
      </c>
      <c r="D48" s="9" t="n">
        <v>44834</v>
      </c>
      <c r="E48" s="10" t="s">
        <v>15</v>
      </c>
      <c r="F48" s="8" t="s">
        <v>21</v>
      </c>
      <c r="G48" s="9" t="n">
        <v>44561</v>
      </c>
      <c r="H48" s="8" t="n">
        <v>9004</v>
      </c>
      <c r="I48" s="8" t="s">
        <v>17</v>
      </c>
      <c r="J48" s="11" t="s">
        <v>130</v>
      </c>
      <c r="K48" s="11" t="s">
        <v>81</v>
      </c>
      <c r="L48" s="11" t="s">
        <v>131</v>
      </c>
    </row>
    <row r="49" customFormat="false" ht="12.75" hidden="false" customHeight="false" outlineLevel="0" collapsed="false">
      <c r="A49" s="7" t="n">
        <v>2022</v>
      </c>
      <c r="B49" s="8" t="s">
        <v>13</v>
      </c>
      <c r="C49" s="7" t="s">
        <v>14</v>
      </c>
      <c r="D49" s="9" t="n">
        <v>44834</v>
      </c>
      <c r="E49" s="10" t="s">
        <v>15</v>
      </c>
      <c r="F49" s="8" t="s">
        <v>21</v>
      </c>
      <c r="G49" s="9" t="n">
        <v>44561</v>
      </c>
      <c r="H49" s="8" t="n">
        <v>9004</v>
      </c>
      <c r="I49" s="8" t="s">
        <v>17</v>
      </c>
      <c r="J49" s="11" t="s">
        <v>22</v>
      </c>
      <c r="K49" s="11" t="s">
        <v>132</v>
      </c>
      <c r="L49" s="11" t="s">
        <v>133</v>
      </c>
    </row>
    <row r="50" customFormat="false" ht="12.75" hidden="false" customHeight="false" outlineLevel="0" collapsed="false">
      <c r="A50" s="7" t="n">
        <v>2022</v>
      </c>
      <c r="B50" s="8" t="s">
        <v>13</v>
      </c>
      <c r="C50" s="7" t="s">
        <v>14</v>
      </c>
      <c r="D50" s="9" t="n">
        <v>44834</v>
      </c>
      <c r="E50" s="10" t="s">
        <v>15</v>
      </c>
      <c r="F50" s="8" t="s">
        <v>21</v>
      </c>
      <c r="G50" s="9" t="n">
        <v>44561</v>
      </c>
      <c r="H50" s="8" t="n">
        <v>9004</v>
      </c>
      <c r="I50" s="8" t="s">
        <v>17</v>
      </c>
      <c r="J50" s="11" t="s">
        <v>134</v>
      </c>
      <c r="K50" s="11" t="s">
        <v>135</v>
      </c>
      <c r="L50" s="11" t="s">
        <v>136</v>
      </c>
    </row>
    <row r="51" customFormat="false" ht="12.75" hidden="false" customHeight="false" outlineLevel="0" collapsed="false">
      <c r="A51" s="7" t="n">
        <v>2022</v>
      </c>
      <c r="B51" s="8" t="s">
        <v>13</v>
      </c>
      <c r="C51" s="7" t="s">
        <v>14</v>
      </c>
      <c r="D51" s="9" t="n">
        <v>44834</v>
      </c>
      <c r="E51" s="10" t="s">
        <v>15</v>
      </c>
      <c r="F51" s="8" t="s">
        <v>21</v>
      </c>
      <c r="G51" s="9" t="n">
        <v>44561</v>
      </c>
      <c r="H51" s="8" t="n">
        <v>9004</v>
      </c>
      <c r="I51" s="8" t="s">
        <v>17</v>
      </c>
      <c r="J51" s="11" t="s">
        <v>137</v>
      </c>
      <c r="K51" s="11" t="s">
        <v>138</v>
      </c>
      <c r="L51" s="11" t="s">
        <v>56</v>
      </c>
    </row>
    <row r="52" customFormat="false" ht="12.75" hidden="false" customHeight="false" outlineLevel="0" collapsed="false">
      <c r="A52" s="7" t="n">
        <v>2022</v>
      </c>
      <c r="B52" s="8" t="s">
        <v>13</v>
      </c>
      <c r="C52" s="7" t="s">
        <v>14</v>
      </c>
      <c r="D52" s="9" t="n">
        <v>44834</v>
      </c>
      <c r="E52" s="10" t="s">
        <v>15</v>
      </c>
      <c r="F52" s="8" t="s">
        <v>21</v>
      </c>
      <c r="G52" s="9" t="n">
        <v>44561</v>
      </c>
      <c r="H52" s="8" t="n">
        <v>9004</v>
      </c>
      <c r="I52" s="8" t="s">
        <v>17</v>
      </c>
      <c r="J52" s="11" t="s">
        <v>139</v>
      </c>
      <c r="K52" s="11" t="s">
        <v>140</v>
      </c>
      <c r="L52" s="11" t="s">
        <v>122</v>
      </c>
    </row>
    <row r="53" customFormat="false" ht="12.75" hidden="false" customHeight="false" outlineLevel="0" collapsed="false">
      <c r="A53" s="7" t="n">
        <v>2022</v>
      </c>
      <c r="B53" s="8" t="s">
        <v>13</v>
      </c>
      <c r="C53" s="7" t="s">
        <v>14</v>
      </c>
      <c r="D53" s="9" t="n">
        <v>44834</v>
      </c>
      <c r="E53" s="10" t="s">
        <v>15</v>
      </c>
      <c r="F53" s="8" t="s">
        <v>21</v>
      </c>
      <c r="G53" s="9" t="n">
        <v>44561</v>
      </c>
      <c r="H53" s="8" t="n">
        <v>9004</v>
      </c>
      <c r="I53" s="8" t="s">
        <v>17</v>
      </c>
      <c r="J53" s="11" t="s">
        <v>141</v>
      </c>
      <c r="K53" s="11" t="s">
        <v>142</v>
      </c>
      <c r="L53" s="11" t="s">
        <v>143</v>
      </c>
    </row>
    <row r="54" customFormat="false" ht="12.75" hidden="false" customHeight="false" outlineLevel="0" collapsed="false">
      <c r="A54" s="7" t="n">
        <v>2022</v>
      </c>
      <c r="B54" s="8" t="s">
        <v>13</v>
      </c>
      <c r="C54" s="7" t="s">
        <v>14</v>
      </c>
      <c r="D54" s="9" t="n">
        <v>44834</v>
      </c>
      <c r="E54" s="10" t="s">
        <v>15</v>
      </c>
      <c r="F54" s="8" t="s">
        <v>21</v>
      </c>
      <c r="G54" s="9" t="n">
        <v>44561</v>
      </c>
      <c r="H54" s="8" t="n">
        <v>9004</v>
      </c>
      <c r="I54" s="8" t="s">
        <v>17</v>
      </c>
      <c r="J54" s="11" t="s">
        <v>144</v>
      </c>
      <c r="K54" s="11" t="s">
        <v>145</v>
      </c>
      <c r="L54" s="8"/>
    </row>
    <row r="55" customFormat="false" ht="12.75" hidden="false" customHeight="false" outlineLevel="0" collapsed="false">
      <c r="A55" s="7" t="n">
        <v>2022</v>
      </c>
      <c r="B55" s="8" t="s">
        <v>13</v>
      </c>
      <c r="C55" s="7" t="s">
        <v>14</v>
      </c>
      <c r="D55" s="9" t="n">
        <v>44834</v>
      </c>
      <c r="E55" s="10" t="s">
        <v>15</v>
      </c>
      <c r="F55" s="8" t="s">
        <v>21</v>
      </c>
      <c r="G55" s="9" t="n">
        <v>44561</v>
      </c>
      <c r="H55" s="8" t="n">
        <v>9004</v>
      </c>
      <c r="I55" s="8" t="s">
        <v>17</v>
      </c>
      <c r="J55" s="11" t="s">
        <v>146</v>
      </c>
      <c r="K55" s="11" t="s">
        <v>147</v>
      </c>
      <c r="L55" s="11" t="s">
        <v>29</v>
      </c>
    </row>
    <row r="56" customFormat="false" ht="12.75" hidden="false" customHeight="false" outlineLevel="0" collapsed="false">
      <c r="A56" s="7" t="n">
        <v>2022</v>
      </c>
      <c r="B56" s="8" t="s">
        <v>13</v>
      </c>
      <c r="C56" s="7" t="s">
        <v>14</v>
      </c>
      <c r="D56" s="9" t="n">
        <v>44834</v>
      </c>
      <c r="E56" s="10" t="s">
        <v>15</v>
      </c>
      <c r="F56" s="8" t="s">
        <v>21</v>
      </c>
      <c r="G56" s="9" t="n">
        <v>44561</v>
      </c>
      <c r="H56" s="8" t="n">
        <v>9004</v>
      </c>
      <c r="I56" s="8" t="s">
        <v>17</v>
      </c>
      <c r="J56" s="11" t="s">
        <v>148</v>
      </c>
      <c r="K56" s="11" t="s">
        <v>149</v>
      </c>
      <c r="L56" s="11" t="s">
        <v>150</v>
      </c>
    </row>
    <row r="57" customFormat="false" ht="12.75" hidden="false" customHeight="false" outlineLevel="0" collapsed="false">
      <c r="A57" s="7" t="n">
        <v>2022</v>
      </c>
      <c r="B57" s="8" t="s">
        <v>13</v>
      </c>
      <c r="C57" s="7" t="s">
        <v>14</v>
      </c>
      <c r="D57" s="9" t="n">
        <v>44834</v>
      </c>
      <c r="E57" s="10" t="s">
        <v>15</v>
      </c>
      <c r="F57" s="8" t="s">
        <v>21</v>
      </c>
      <c r="G57" s="9" t="n">
        <v>44561</v>
      </c>
      <c r="H57" s="8" t="n">
        <v>9004</v>
      </c>
      <c r="I57" s="8" t="s">
        <v>17</v>
      </c>
      <c r="J57" s="11" t="s">
        <v>151</v>
      </c>
      <c r="K57" s="11" t="s">
        <v>140</v>
      </c>
      <c r="L57" s="11" t="s">
        <v>122</v>
      </c>
    </row>
    <row r="58" customFormat="false" ht="12.75" hidden="false" customHeight="false" outlineLevel="0" collapsed="false">
      <c r="A58" s="7" t="n">
        <v>2022</v>
      </c>
      <c r="B58" s="8" t="s">
        <v>13</v>
      </c>
      <c r="C58" s="7" t="s">
        <v>14</v>
      </c>
      <c r="D58" s="9" t="n">
        <v>44834</v>
      </c>
      <c r="E58" s="10" t="s">
        <v>15</v>
      </c>
      <c r="F58" s="8" t="s">
        <v>21</v>
      </c>
      <c r="G58" s="9" t="n">
        <v>44561</v>
      </c>
      <c r="H58" s="8" t="n">
        <v>9004</v>
      </c>
      <c r="I58" s="8" t="s">
        <v>17</v>
      </c>
      <c r="J58" s="11" t="s">
        <v>152</v>
      </c>
      <c r="K58" s="11" t="s">
        <v>153</v>
      </c>
      <c r="L58" s="11" t="s">
        <v>154</v>
      </c>
    </row>
    <row r="59" customFormat="false" ht="12.75" hidden="false" customHeight="false" outlineLevel="0" collapsed="false">
      <c r="A59" s="7" t="n">
        <v>2022</v>
      </c>
      <c r="B59" s="8" t="s">
        <v>13</v>
      </c>
      <c r="C59" s="7" t="s">
        <v>14</v>
      </c>
      <c r="D59" s="9" t="n">
        <v>44834</v>
      </c>
      <c r="E59" s="10" t="s">
        <v>15</v>
      </c>
      <c r="F59" s="8" t="s">
        <v>21</v>
      </c>
      <c r="G59" s="9" t="n">
        <v>44561</v>
      </c>
      <c r="H59" s="8" t="n">
        <v>9004</v>
      </c>
      <c r="I59" s="8" t="s">
        <v>17</v>
      </c>
      <c r="J59" s="11" t="s">
        <v>155</v>
      </c>
      <c r="K59" s="11" t="s">
        <v>103</v>
      </c>
      <c r="L59" s="11" t="s">
        <v>110</v>
      </c>
    </row>
    <row r="60" customFormat="false" ht="12.75" hidden="false" customHeight="false" outlineLevel="0" collapsed="false">
      <c r="A60" s="7" t="n">
        <v>2022</v>
      </c>
      <c r="B60" s="8" t="s">
        <v>13</v>
      </c>
      <c r="C60" s="7" t="s">
        <v>14</v>
      </c>
      <c r="D60" s="9" t="n">
        <v>44834</v>
      </c>
      <c r="E60" s="10" t="s">
        <v>15</v>
      </c>
      <c r="F60" s="8" t="s">
        <v>21</v>
      </c>
      <c r="G60" s="9" t="n">
        <v>44561</v>
      </c>
      <c r="H60" s="8" t="n">
        <v>9004</v>
      </c>
      <c r="I60" s="8" t="s">
        <v>17</v>
      </c>
      <c r="J60" s="11" t="s">
        <v>156</v>
      </c>
      <c r="K60" s="11" t="s">
        <v>157</v>
      </c>
      <c r="L60" s="11" t="s">
        <v>136</v>
      </c>
    </row>
    <row r="61" customFormat="false" ht="12.75" hidden="false" customHeight="false" outlineLevel="0" collapsed="false">
      <c r="A61" s="7" t="n">
        <v>2022</v>
      </c>
      <c r="B61" s="8" t="s">
        <v>13</v>
      </c>
      <c r="C61" s="7" t="s">
        <v>14</v>
      </c>
      <c r="D61" s="9" t="n">
        <v>44834</v>
      </c>
      <c r="E61" s="10" t="s">
        <v>15</v>
      </c>
      <c r="F61" s="8" t="s">
        <v>21</v>
      </c>
      <c r="G61" s="9" t="n">
        <v>44561</v>
      </c>
      <c r="H61" s="8" t="n">
        <v>9004</v>
      </c>
      <c r="I61" s="8" t="s">
        <v>17</v>
      </c>
      <c r="J61" s="11" t="s">
        <v>158</v>
      </c>
      <c r="K61" s="11" t="s">
        <v>159</v>
      </c>
      <c r="L61" s="11" t="s">
        <v>160</v>
      </c>
    </row>
    <row r="62" customFormat="false" ht="12.75" hidden="false" customHeight="false" outlineLevel="0" collapsed="false">
      <c r="A62" s="7" t="n">
        <v>2022</v>
      </c>
      <c r="B62" s="8" t="s">
        <v>13</v>
      </c>
      <c r="C62" s="7" t="s">
        <v>14</v>
      </c>
      <c r="D62" s="9" t="n">
        <v>44834</v>
      </c>
      <c r="E62" s="10" t="s">
        <v>15</v>
      </c>
      <c r="F62" s="8" t="s">
        <v>21</v>
      </c>
      <c r="G62" s="9" t="n">
        <v>44561</v>
      </c>
      <c r="H62" s="8" t="n">
        <v>9004</v>
      </c>
      <c r="I62" s="8" t="s">
        <v>17</v>
      </c>
      <c r="J62" s="11" t="s">
        <v>161</v>
      </c>
      <c r="K62" s="11" t="s">
        <v>103</v>
      </c>
      <c r="L62" s="11" t="s">
        <v>110</v>
      </c>
    </row>
    <row r="63" customFormat="false" ht="12.75" hidden="false" customHeight="false" outlineLevel="0" collapsed="false">
      <c r="A63" s="7" t="n">
        <v>2022</v>
      </c>
      <c r="B63" s="8" t="s">
        <v>13</v>
      </c>
      <c r="C63" s="7" t="s">
        <v>14</v>
      </c>
      <c r="D63" s="9" t="n">
        <v>44834</v>
      </c>
      <c r="E63" s="10" t="s">
        <v>15</v>
      </c>
      <c r="F63" s="8" t="s">
        <v>21</v>
      </c>
      <c r="G63" s="9" t="n">
        <v>44561</v>
      </c>
      <c r="H63" s="8" t="n">
        <v>9004</v>
      </c>
      <c r="I63" s="8" t="s">
        <v>17</v>
      </c>
      <c r="J63" s="11" t="s">
        <v>162</v>
      </c>
      <c r="K63" s="11" t="s">
        <v>163</v>
      </c>
      <c r="L63" s="8"/>
    </row>
    <row r="64" customFormat="false" ht="12.75" hidden="false" customHeight="false" outlineLevel="0" collapsed="false">
      <c r="A64" s="7" t="n">
        <v>2022</v>
      </c>
      <c r="B64" s="8" t="s">
        <v>13</v>
      </c>
      <c r="C64" s="7" t="s">
        <v>14</v>
      </c>
      <c r="D64" s="9" t="n">
        <v>44834</v>
      </c>
      <c r="E64" s="10" t="s">
        <v>15</v>
      </c>
      <c r="F64" s="8" t="s">
        <v>21</v>
      </c>
      <c r="G64" s="9" t="n">
        <v>44561</v>
      </c>
      <c r="H64" s="8" t="n">
        <v>9004</v>
      </c>
      <c r="I64" s="8" t="s">
        <v>17</v>
      </c>
      <c r="J64" s="11" t="s">
        <v>164</v>
      </c>
      <c r="K64" s="11" t="s">
        <v>55</v>
      </c>
      <c r="L64" s="11" t="s">
        <v>165</v>
      </c>
    </row>
    <row r="65" customFormat="false" ht="12.75" hidden="false" customHeight="false" outlineLevel="0" collapsed="false">
      <c r="A65" s="7" t="n">
        <v>2022</v>
      </c>
      <c r="B65" s="8" t="s">
        <v>13</v>
      </c>
      <c r="C65" s="7" t="s">
        <v>14</v>
      </c>
      <c r="D65" s="9" t="n">
        <v>44834</v>
      </c>
      <c r="E65" s="10" t="s">
        <v>15</v>
      </c>
      <c r="F65" s="8" t="s">
        <v>21</v>
      </c>
      <c r="G65" s="9" t="n">
        <v>44561</v>
      </c>
      <c r="H65" s="8" t="n">
        <v>9004</v>
      </c>
      <c r="I65" s="8" t="s">
        <v>17</v>
      </c>
      <c r="J65" s="11" t="s">
        <v>166</v>
      </c>
      <c r="K65" s="11" t="s">
        <v>103</v>
      </c>
      <c r="L65" s="11" t="s">
        <v>23</v>
      </c>
    </row>
    <row r="66" customFormat="false" ht="12.75" hidden="false" customHeight="false" outlineLevel="0" collapsed="false">
      <c r="A66" s="7" t="n">
        <v>2022</v>
      </c>
      <c r="B66" s="8" t="s">
        <v>13</v>
      </c>
      <c r="C66" s="7" t="s">
        <v>14</v>
      </c>
      <c r="D66" s="9" t="n">
        <v>44834</v>
      </c>
      <c r="E66" s="10" t="s">
        <v>15</v>
      </c>
      <c r="F66" s="8" t="s">
        <v>21</v>
      </c>
      <c r="G66" s="9" t="n">
        <v>44561</v>
      </c>
      <c r="H66" s="8" t="n">
        <v>9004</v>
      </c>
      <c r="I66" s="8" t="s">
        <v>17</v>
      </c>
      <c r="J66" s="11" t="s">
        <v>167</v>
      </c>
      <c r="K66" s="11" t="s">
        <v>168</v>
      </c>
      <c r="L66" s="11" t="s">
        <v>136</v>
      </c>
    </row>
    <row r="67" customFormat="false" ht="12.75" hidden="false" customHeight="false" outlineLevel="0" collapsed="false">
      <c r="A67" s="7" t="n">
        <v>2022</v>
      </c>
      <c r="B67" s="8" t="s">
        <v>13</v>
      </c>
      <c r="C67" s="7" t="s">
        <v>14</v>
      </c>
      <c r="D67" s="9" t="n">
        <v>44834</v>
      </c>
      <c r="E67" s="10" t="s">
        <v>15</v>
      </c>
      <c r="F67" s="8" t="s">
        <v>21</v>
      </c>
      <c r="G67" s="9" t="n">
        <v>44561</v>
      </c>
      <c r="H67" s="8" t="n">
        <v>9004</v>
      </c>
      <c r="I67" s="8" t="s">
        <v>17</v>
      </c>
      <c r="J67" s="11" t="s">
        <v>92</v>
      </c>
      <c r="K67" s="11" t="s">
        <v>169</v>
      </c>
      <c r="L67" s="11" t="s">
        <v>170</v>
      </c>
    </row>
    <row r="68" customFormat="false" ht="12.75" hidden="false" customHeight="false" outlineLevel="0" collapsed="false">
      <c r="A68" s="12" t="n">
        <v>2022</v>
      </c>
      <c r="B68" s="8" t="s">
        <v>13</v>
      </c>
      <c r="C68" s="12" t="s">
        <v>14</v>
      </c>
      <c r="D68" s="9" t="n">
        <v>44834</v>
      </c>
      <c r="E68" s="10" t="s">
        <v>15</v>
      </c>
      <c r="F68" s="8" t="s">
        <v>21</v>
      </c>
      <c r="G68" s="9" t="n">
        <v>44561</v>
      </c>
      <c r="H68" s="8" t="n">
        <v>9004</v>
      </c>
      <c r="I68" s="8" t="s">
        <v>17</v>
      </c>
      <c r="J68" s="11" t="s">
        <v>171</v>
      </c>
      <c r="K68" s="11" t="s">
        <v>172</v>
      </c>
      <c r="L68" s="11" t="s">
        <v>173</v>
      </c>
    </row>
    <row r="69" customFormat="false" ht="12.75" hidden="false" customHeight="false" outlineLevel="0" collapsed="false">
      <c r="A69" s="12" t="n">
        <v>2022</v>
      </c>
      <c r="B69" s="8" t="s">
        <v>13</v>
      </c>
      <c r="C69" s="12" t="s">
        <v>14</v>
      </c>
      <c r="D69" s="9" t="n">
        <v>44834</v>
      </c>
      <c r="E69" s="10" t="s">
        <v>15</v>
      </c>
      <c r="F69" s="8" t="s">
        <v>21</v>
      </c>
      <c r="G69" s="9" t="n">
        <v>44561</v>
      </c>
      <c r="H69" s="8" t="n">
        <v>9004</v>
      </c>
      <c r="I69" s="8" t="s">
        <v>17</v>
      </c>
      <c r="J69" s="11" t="s">
        <v>174</v>
      </c>
      <c r="K69" s="11" t="s">
        <v>103</v>
      </c>
      <c r="L69" s="11" t="s">
        <v>23</v>
      </c>
    </row>
    <row r="70" customFormat="false" ht="12.75" hidden="false" customHeight="false" outlineLevel="0" collapsed="false">
      <c r="A70" s="12" t="n">
        <v>2022</v>
      </c>
      <c r="B70" s="8" t="s">
        <v>13</v>
      </c>
      <c r="C70" s="12" t="s">
        <v>14</v>
      </c>
      <c r="D70" s="9" t="n">
        <v>44834</v>
      </c>
      <c r="E70" s="10" t="s">
        <v>15</v>
      </c>
      <c r="F70" s="8" t="s">
        <v>21</v>
      </c>
      <c r="G70" s="9" t="n">
        <v>44561</v>
      </c>
      <c r="H70" s="8" t="n">
        <v>9004</v>
      </c>
      <c r="I70" s="8" t="s">
        <v>17</v>
      </c>
      <c r="J70" s="11" t="s">
        <v>175</v>
      </c>
      <c r="K70" s="11" t="s">
        <v>176</v>
      </c>
      <c r="L70" s="11" t="s">
        <v>177</v>
      </c>
    </row>
    <row r="71" customFormat="false" ht="12.75" hidden="false" customHeight="false" outlineLevel="0" collapsed="false">
      <c r="A71" s="12" t="n">
        <v>2022</v>
      </c>
      <c r="B71" s="8" t="s">
        <v>13</v>
      </c>
      <c r="C71" s="12" t="s">
        <v>14</v>
      </c>
      <c r="D71" s="9" t="n">
        <v>44834</v>
      </c>
      <c r="E71" s="10" t="s">
        <v>15</v>
      </c>
      <c r="F71" s="8" t="s">
        <v>21</v>
      </c>
      <c r="G71" s="9" t="n">
        <v>44561</v>
      </c>
      <c r="H71" s="8" t="n">
        <v>9004</v>
      </c>
      <c r="I71" s="8" t="s">
        <v>17</v>
      </c>
      <c r="J71" s="11" t="s">
        <v>178</v>
      </c>
      <c r="K71" s="11" t="s">
        <v>179</v>
      </c>
      <c r="L71" s="11" t="s">
        <v>180</v>
      </c>
    </row>
    <row r="72" customFormat="false" ht="12.75" hidden="false" customHeight="false" outlineLevel="0" collapsed="false">
      <c r="A72" s="12" t="n">
        <v>2022</v>
      </c>
      <c r="B72" s="8" t="s">
        <v>13</v>
      </c>
      <c r="C72" s="12" t="s">
        <v>14</v>
      </c>
      <c r="D72" s="9" t="n">
        <v>44834</v>
      </c>
      <c r="E72" s="10" t="s">
        <v>15</v>
      </c>
      <c r="F72" s="8" t="s">
        <v>21</v>
      </c>
      <c r="G72" s="9" t="n">
        <v>44561</v>
      </c>
      <c r="H72" s="8" t="n">
        <v>9004</v>
      </c>
      <c r="I72" s="8" t="s">
        <v>17</v>
      </c>
      <c r="J72" s="11" t="s">
        <v>181</v>
      </c>
      <c r="K72" s="11" t="s">
        <v>182</v>
      </c>
      <c r="L72" s="11" t="s">
        <v>183</v>
      </c>
    </row>
    <row r="73" customFormat="false" ht="12.75" hidden="false" customHeight="false" outlineLevel="0" collapsed="false">
      <c r="A73" s="12" t="n">
        <v>2022</v>
      </c>
      <c r="B73" s="8" t="s">
        <v>13</v>
      </c>
      <c r="C73" s="12" t="s">
        <v>14</v>
      </c>
      <c r="D73" s="9" t="n">
        <v>44834</v>
      </c>
      <c r="E73" s="10" t="s">
        <v>15</v>
      </c>
      <c r="F73" s="8" t="s">
        <v>21</v>
      </c>
      <c r="G73" s="9" t="n">
        <v>44561</v>
      </c>
      <c r="H73" s="8" t="n">
        <v>9004</v>
      </c>
      <c r="I73" s="8" t="s">
        <v>17</v>
      </c>
      <c r="J73" s="11" t="s">
        <v>64</v>
      </c>
      <c r="K73" s="11" t="s">
        <v>184</v>
      </c>
      <c r="L73" s="11" t="s">
        <v>136</v>
      </c>
    </row>
    <row r="74" customFormat="false" ht="12.75" hidden="false" customHeight="false" outlineLevel="0" collapsed="false">
      <c r="A74" s="12" t="n">
        <v>2022</v>
      </c>
      <c r="B74" s="8" t="s">
        <v>13</v>
      </c>
      <c r="C74" s="12" t="s">
        <v>14</v>
      </c>
      <c r="D74" s="9" t="n">
        <v>44834</v>
      </c>
      <c r="E74" s="10" t="s">
        <v>15</v>
      </c>
      <c r="F74" s="8" t="s">
        <v>21</v>
      </c>
      <c r="G74" s="9" t="n">
        <v>44561</v>
      </c>
      <c r="H74" s="8" t="n">
        <v>9004</v>
      </c>
      <c r="I74" s="8" t="s">
        <v>17</v>
      </c>
      <c r="J74" s="11" t="s">
        <v>185</v>
      </c>
      <c r="K74" s="11" t="s">
        <v>186</v>
      </c>
      <c r="L74" s="11" t="s">
        <v>187</v>
      </c>
    </row>
    <row r="75" customFormat="false" ht="12.75" hidden="false" customHeight="false" outlineLevel="0" collapsed="false">
      <c r="A75" s="12" t="n">
        <v>2022</v>
      </c>
      <c r="B75" s="8" t="s">
        <v>13</v>
      </c>
      <c r="C75" s="12" t="s">
        <v>14</v>
      </c>
      <c r="D75" s="9" t="n">
        <v>44834</v>
      </c>
      <c r="E75" s="10" t="s">
        <v>15</v>
      </c>
      <c r="F75" s="8" t="s">
        <v>21</v>
      </c>
      <c r="G75" s="9" t="n">
        <v>44561</v>
      </c>
      <c r="H75" s="8" t="n">
        <v>9004</v>
      </c>
      <c r="I75" s="8" t="s">
        <v>17</v>
      </c>
      <c r="J75" s="11" t="s">
        <v>188</v>
      </c>
      <c r="K75" s="11" t="s">
        <v>189</v>
      </c>
      <c r="L75" s="11" t="s">
        <v>190</v>
      </c>
    </row>
    <row r="76" customFormat="false" ht="12.75" hidden="false" customHeight="false" outlineLevel="0" collapsed="false">
      <c r="A76" s="12" t="n">
        <v>2022</v>
      </c>
      <c r="B76" s="8" t="s">
        <v>13</v>
      </c>
      <c r="C76" s="12" t="s">
        <v>14</v>
      </c>
      <c r="D76" s="9" t="n">
        <v>44834</v>
      </c>
      <c r="E76" s="10" t="s">
        <v>15</v>
      </c>
      <c r="F76" s="8" t="s">
        <v>21</v>
      </c>
      <c r="G76" s="9" t="n">
        <v>44561</v>
      </c>
      <c r="H76" s="8" t="n">
        <v>9004</v>
      </c>
      <c r="I76" s="8" t="s">
        <v>17</v>
      </c>
      <c r="J76" s="11" t="s">
        <v>191</v>
      </c>
      <c r="K76" s="11" t="s">
        <v>34</v>
      </c>
      <c r="L76" s="11" t="s">
        <v>35</v>
      </c>
    </row>
    <row r="77" customFormat="false" ht="12.75" hidden="false" customHeight="false" outlineLevel="0" collapsed="false">
      <c r="A77" s="12" t="n">
        <v>2022</v>
      </c>
      <c r="B77" s="8" t="s">
        <v>13</v>
      </c>
      <c r="C77" s="12" t="s">
        <v>14</v>
      </c>
      <c r="D77" s="9" t="n">
        <v>44834</v>
      </c>
      <c r="E77" s="10" t="s">
        <v>15</v>
      </c>
      <c r="F77" s="8" t="s">
        <v>21</v>
      </c>
      <c r="G77" s="9" t="n">
        <v>44561</v>
      </c>
      <c r="H77" s="8" t="n">
        <v>9004</v>
      </c>
      <c r="I77" s="8" t="s">
        <v>17</v>
      </c>
      <c r="J77" s="11" t="s">
        <v>192</v>
      </c>
      <c r="K77" s="11" t="s">
        <v>179</v>
      </c>
      <c r="L77" s="8"/>
    </row>
    <row r="78" customFormat="false" ht="12.75" hidden="false" customHeight="false" outlineLevel="0" collapsed="false">
      <c r="A78" s="12" t="n">
        <v>2022</v>
      </c>
      <c r="B78" s="8" t="s">
        <v>13</v>
      </c>
      <c r="C78" s="12" t="s">
        <v>14</v>
      </c>
      <c r="D78" s="9" t="n">
        <v>44834</v>
      </c>
      <c r="E78" s="10" t="s">
        <v>15</v>
      </c>
      <c r="F78" s="8" t="s">
        <v>21</v>
      </c>
      <c r="G78" s="9" t="n">
        <v>44561</v>
      </c>
      <c r="H78" s="8" t="n">
        <v>9004</v>
      </c>
      <c r="I78" s="8" t="s">
        <v>17</v>
      </c>
      <c r="J78" s="11" t="s">
        <v>193</v>
      </c>
      <c r="K78" s="11" t="s">
        <v>194</v>
      </c>
      <c r="L78" s="11" t="s">
        <v>195</v>
      </c>
    </row>
    <row r="79" customFormat="false" ht="12.75" hidden="false" customHeight="false" outlineLevel="0" collapsed="false">
      <c r="A79" s="12" t="n">
        <v>2022</v>
      </c>
      <c r="B79" s="8" t="s">
        <v>13</v>
      </c>
      <c r="C79" s="12" t="s">
        <v>14</v>
      </c>
      <c r="D79" s="9" t="n">
        <v>44834</v>
      </c>
      <c r="E79" s="10" t="s">
        <v>15</v>
      </c>
      <c r="F79" s="8" t="s">
        <v>21</v>
      </c>
      <c r="G79" s="9" t="n">
        <v>44561</v>
      </c>
      <c r="H79" s="8" t="n">
        <v>9004</v>
      </c>
      <c r="I79" s="8" t="s">
        <v>17</v>
      </c>
      <c r="J79" s="11" t="s">
        <v>196</v>
      </c>
      <c r="K79" s="11" t="s">
        <v>197</v>
      </c>
      <c r="L79" s="11" t="s">
        <v>198</v>
      </c>
    </row>
    <row r="80" customFormat="false" ht="12.75" hidden="false" customHeight="false" outlineLevel="0" collapsed="false">
      <c r="A80" s="12" t="n">
        <v>2022</v>
      </c>
      <c r="B80" s="8" t="s">
        <v>13</v>
      </c>
      <c r="C80" s="12" t="s">
        <v>14</v>
      </c>
      <c r="D80" s="9" t="n">
        <v>44834</v>
      </c>
      <c r="E80" s="10" t="s">
        <v>15</v>
      </c>
      <c r="F80" s="8" t="s">
        <v>21</v>
      </c>
      <c r="G80" s="9" t="n">
        <v>44561</v>
      </c>
      <c r="H80" s="8" t="n">
        <v>9004</v>
      </c>
      <c r="I80" s="8" t="s">
        <v>17</v>
      </c>
      <c r="J80" s="11" t="s">
        <v>199</v>
      </c>
      <c r="K80" s="11" t="s">
        <v>200</v>
      </c>
      <c r="L80" s="8"/>
    </row>
    <row r="81" customFormat="false" ht="12.75" hidden="false" customHeight="false" outlineLevel="0" collapsed="false">
      <c r="A81" s="12" t="n">
        <v>2022</v>
      </c>
      <c r="B81" s="8" t="s">
        <v>13</v>
      </c>
      <c r="C81" s="12" t="s">
        <v>14</v>
      </c>
      <c r="D81" s="9" t="n">
        <v>44834</v>
      </c>
      <c r="E81" s="10" t="s">
        <v>15</v>
      </c>
      <c r="F81" s="8" t="s">
        <v>21</v>
      </c>
      <c r="G81" s="9" t="n">
        <v>44561</v>
      </c>
      <c r="H81" s="8" t="n">
        <v>9004</v>
      </c>
      <c r="I81" s="8" t="s">
        <v>17</v>
      </c>
      <c r="J81" s="11" t="s">
        <v>201</v>
      </c>
      <c r="K81" s="11" t="s">
        <v>103</v>
      </c>
      <c r="L81" s="11" t="s">
        <v>29</v>
      </c>
    </row>
    <row r="82" customFormat="false" ht="12.75" hidden="false" customHeight="false" outlineLevel="0" collapsed="false">
      <c r="A82" s="12" t="n">
        <v>2022</v>
      </c>
      <c r="B82" s="8" t="s">
        <v>13</v>
      </c>
      <c r="C82" s="12" t="s">
        <v>14</v>
      </c>
      <c r="D82" s="9" t="n">
        <v>44834</v>
      </c>
      <c r="E82" s="10" t="s">
        <v>15</v>
      </c>
      <c r="F82" s="8" t="s">
        <v>21</v>
      </c>
      <c r="G82" s="9" t="n">
        <v>44561</v>
      </c>
      <c r="H82" s="8" t="n">
        <v>9004</v>
      </c>
      <c r="I82" s="8" t="s">
        <v>17</v>
      </c>
      <c r="J82" s="11" t="s">
        <v>202</v>
      </c>
      <c r="K82" s="11" t="s">
        <v>176</v>
      </c>
      <c r="L82" s="11" t="s">
        <v>203</v>
      </c>
    </row>
    <row r="83" customFormat="false" ht="12.75" hidden="false" customHeight="false" outlineLevel="0" collapsed="false">
      <c r="A83" s="12" t="n">
        <v>2022</v>
      </c>
      <c r="B83" s="8" t="s">
        <v>13</v>
      </c>
      <c r="C83" s="12" t="s">
        <v>14</v>
      </c>
      <c r="D83" s="9" t="n">
        <v>44834</v>
      </c>
      <c r="E83" s="10" t="s">
        <v>15</v>
      </c>
      <c r="F83" s="8" t="s">
        <v>21</v>
      </c>
      <c r="G83" s="9" t="n">
        <v>44561</v>
      </c>
      <c r="H83" s="8" t="n">
        <v>9004</v>
      </c>
      <c r="I83" s="8" t="s">
        <v>17</v>
      </c>
      <c r="J83" s="11" t="s">
        <v>204</v>
      </c>
      <c r="K83" s="11" t="s">
        <v>205</v>
      </c>
      <c r="L83" s="11" t="s">
        <v>206</v>
      </c>
    </row>
    <row r="84" customFormat="false" ht="12.75" hidden="false" customHeight="false" outlineLevel="0" collapsed="false">
      <c r="A84" s="12" t="n">
        <v>2022</v>
      </c>
      <c r="B84" s="8" t="s">
        <v>13</v>
      </c>
      <c r="C84" s="12" t="s">
        <v>14</v>
      </c>
      <c r="D84" s="9" t="n">
        <v>44834</v>
      </c>
      <c r="E84" s="10" t="s">
        <v>15</v>
      </c>
      <c r="F84" s="8" t="s">
        <v>21</v>
      </c>
      <c r="G84" s="9" t="n">
        <v>44561</v>
      </c>
      <c r="H84" s="8" t="n">
        <v>9004</v>
      </c>
      <c r="I84" s="8" t="s">
        <v>17</v>
      </c>
      <c r="J84" s="11" t="s">
        <v>36</v>
      </c>
      <c r="K84" s="11" t="s">
        <v>207</v>
      </c>
      <c r="L84" s="11" t="s">
        <v>208</v>
      </c>
    </row>
    <row r="85" customFormat="false" ht="12.75" hidden="false" customHeight="false" outlineLevel="0" collapsed="false">
      <c r="A85" s="12" t="n">
        <v>2022</v>
      </c>
      <c r="B85" s="8" t="s">
        <v>13</v>
      </c>
      <c r="C85" s="12" t="s">
        <v>14</v>
      </c>
      <c r="D85" s="9" t="n">
        <v>44834</v>
      </c>
      <c r="E85" s="10" t="s">
        <v>15</v>
      </c>
      <c r="F85" s="8" t="s">
        <v>21</v>
      </c>
      <c r="G85" s="9" t="n">
        <v>44561</v>
      </c>
      <c r="H85" s="8" t="n">
        <v>9004</v>
      </c>
      <c r="I85" s="8" t="s">
        <v>17</v>
      </c>
      <c r="J85" s="11" t="s">
        <v>144</v>
      </c>
      <c r="K85" s="11" t="s">
        <v>29</v>
      </c>
      <c r="L85" s="11" t="s">
        <v>209</v>
      </c>
    </row>
    <row r="86" customFormat="false" ht="12.75" hidden="false" customHeight="false" outlineLevel="0" collapsed="false">
      <c r="A86" s="12" t="n">
        <v>2022</v>
      </c>
      <c r="B86" s="8" t="s">
        <v>13</v>
      </c>
      <c r="C86" s="12" t="s">
        <v>14</v>
      </c>
      <c r="D86" s="9" t="n">
        <v>44834</v>
      </c>
      <c r="E86" s="10" t="s">
        <v>15</v>
      </c>
      <c r="F86" s="8" t="s">
        <v>21</v>
      </c>
      <c r="G86" s="9" t="n">
        <v>44561</v>
      </c>
      <c r="H86" s="8" t="n">
        <v>9004</v>
      </c>
      <c r="I86" s="8" t="s">
        <v>17</v>
      </c>
      <c r="J86" s="11" t="s">
        <v>210</v>
      </c>
      <c r="K86" s="11" t="s">
        <v>23</v>
      </c>
      <c r="L86" s="11" t="s">
        <v>123</v>
      </c>
    </row>
    <row r="87" customFormat="false" ht="12.75" hidden="false" customHeight="false" outlineLevel="0" collapsed="false">
      <c r="A87" s="12" t="n">
        <v>2022</v>
      </c>
      <c r="B87" s="8" t="s">
        <v>13</v>
      </c>
      <c r="C87" s="12" t="s">
        <v>14</v>
      </c>
      <c r="D87" s="9" t="n">
        <v>44834</v>
      </c>
      <c r="E87" s="10" t="s">
        <v>15</v>
      </c>
      <c r="F87" s="8" t="s">
        <v>21</v>
      </c>
      <c r="G87" s="9" t="n">
        <v>44561</v>
      </c>
      <c r="H87" s="8" t="n">
        <v>9004</v>
      </c>
      <c r="I87" s="8" t="s">
        <v>17</v>
      </c>
      <c r="J87" s="11" t="s">
        <v>211</v>
      </c>
      <c r="K87" s="11" t="s">
        <v>34</v>
      </c>
      <c r="L87" s="11" t="s">
        <v>212</v>
      </c>
    </row>
    <row r="88" customFormat="false" ht="12.75" hidden="false" customHeight="false" outlineLevel="0" collapsed="false">
      <c r="A88" s="12" t="n">
        <v>2022</v>
      </c>
      <c r="B88" s="8" t="s">
        <v>13</v>
      </c>
      <c r="C88" s="12" t="s">
        <v>14</v>
      </c>
      <c r="D88" s="9" t="n">
        <v>44834</v>
      </c>
      <c r="E88" s="10" t="s">
        <v>15</v>
      </c>
      <c r="F88" s="8" t="s">
        <v>213</v>
      </c>
      <c r="G88" s="9" t="n">
        <v>44561</v>
      </c>
      <c r="H88" s="8" t="n">
        <v>9004</v>
      </c>
      <c r="I88" s="8" t="s">
        <v>17</v>
      </c>
      <c r="J88" s="11" t="s">
        <v>214</v>
      </c>
      <c r="K88" s="11" t="s">
        <v>215</v>
      </c>
      <c r="L88" s="11" t="s">
        <v>147</v>
      </c>
    </row>
    <row r="89" customFormat="false" ht="12.75" hidden="false" customHeight="false" outlineLevel="0" collapsed="false">
      <c r="A89" s="12" t="n">
        <v>2022</v>
      </c>
      <c r="B89" s="8" t="s">
        <v>13</v>
      </c>
      <c r="C89" s="12" t="s">
        <v>14</v>
      </c>
      <c r="D89" s="9" t="n">
        <v>44834</v>
      </c>
      <c r="E89" s="10" t="s">
        <v>15</v>
      </c>
      <c r="F89" s="8" t="s">
        <v>213</v>
      </c>
      <c r="G89" s="9" t="n">
        <v>44561</v>
      </c>
      <c r="H89" s="8" t="n">
        <v>9004</v>
      </c>
      <c r="I89" s="8" t="s">
        <v>17</v>
      </c>
      <c r="J89" s="8" t="str">
        <f aca="false">[1]AGOSTO!J106</f>
        <v>Felipe</v>
      </c>
      <c r="K89" s="8" t="str">
        <f aca="false">[1]AGOSTO!K106</f>
        <v>Galea</v>
      </c>
      <c r="L89" s="8" t="str">
        <f aca="false">[1]AGOSTO!L106</f>
        <v>Vera</v>
      </c>
    </row>
    <row r="90" customFormat="false" ht="12.75" hidden="false" customHeight="false" outlineLevel="0" collapsed="false">
      <c r="A90" s="7" t="n">
        <f aca="false">A68</f>
        <v>2022</v>
      </c>
      <c r="B90" s="8" t="s">
        <v>13</v>
      </c>
      <c r="C90" s="12" t="s">
        <v>14</v>
      </c>
      <c r="D90" s="9" t="n">
        <v>44834</v>
      </c>
      <c r="E90" s="10" t="s">
        <v>15</v>
      </c>
      <c r="F90" s="8" t="s">
        <v>213</v>
      </c>
      <c r="G90" s="9" t="n">
        <v>44561</v>
      </c>
      <c r="H90" s="8" t="n">
        <v>9004</v>
      </c>
      <c r="I90" s="8" t="s">
        <v>17</v>
      </c>
      <c r="J90" s="8" t="str">
        <f aca="false">[1]AGOSTO!J107</f>
        <v>Darlín</v>
      </c>
      <c r="K90" s="8" t="str">
        <f aca="false">[1]AGOSTO!K107</f>
        <v>Miranda</v>
      </c>
      <c r="L90" s="8" t="str">
        <f aca="false">[1]AGOSTO!L107</f>
        <v>Cárdenas</v>
      </c>
    </row>
    <row r="91" customFormat="false" ht="12.75" hidden="false" customHeight="false" outlineLevel="0" collapsed="false">
      <c r="A91" s="7" t="n">
        <f aca="false">A69</f>
        <v>2022</v>
      </c>
      <c r="B91" s="8" t="s">
        <v>13</v>
      </c>
      <c r="C91" s="12" t="s">
        <v>14</v>
      </c>
      <c r="D91" s="9" t="n">
        <v>44834</v>
      </c>
      <c r="E91" s="10" t="s">
        <v>15</v>
      </c>
      <c r="F91" s="8" t="s">
        <v>213</v>
      </c>
      <c r="G91" s="9" t="n">
        <v>44561</v>
      </c>
      <c r="H91" s="8" t="n">
        <v>9004</v>
      </c>
      <c r="I91" s="8" t="s">
        <v>17</v>
      </c>
      <c r="J91" s="8" t="str">
        <f aca="false">[1]AGOSTO!J108</f>
        <v>Felix</v>
      </c>
      <c r="K91" s="8" t="str">
        <f aca="false">[1]AGOSTO!K108</f>
        <v>Lazcano</v>
      </c>
      <c r="L91" s="8" t="str">
        <f aca="false">[1]AGOSTO!L108</f>
        <v>Echeverría</v>
      </c>
    </row>
    <row r="92" customFormat="false" ht="12.75" hidden="false" customHeight="false" outlineLevel="0" collapsed="false">
      <c r="A92" s="7" t="n">
        <f aca="false">A70</f>
        <v>2022</v>
      </c>
      <c r="B92" s="8" t="s">
        <v>13</v>
      </c>
      <c r="C92" s="12" t="s">
        <v>14</v>
      </c>
      <c r="D92" s="9" t="n">
        <v>44834</v>
      </c>
      <c r="E92" s="10" t="s">
        <v>15</v>
      </c>
      <c r="F92" s="8" t="s">
        <v>213</v>
      </c>
      <c r="G92" s="9" t="n">
        <v>44561</v>
      </c>
      <c r="H92" s="8" t="n">
        <v>9004</v>
      </c>
      <c r="I92" s="8" t="s">
        <v>17</v>
      </c>
      <c r="J92" s="8" t="str">
        <f aca="false">[1]AGOSTO!J109</f>
        <v>Gabriela</v>
      </c>
      <c r="K92" s="8" t="str">
        <f aca="false">[1]AGOSTO!K109</f>
        <v>Cabrera</v>
      </c>
      <c r="L92" s="8" t="str">
        <f aca="false">[1]AGOSTO!L109</f>
        <v>Cabrera</v>
      </c>
    </row>
    <row r="93" customFormat="false" ht="12.75" hidden="false" customHeight="false" outlineLevel="0" collapsed="false">
      <c r="A93" s="7" t="n">
        <f aca="false">A71</f>
        <v>2022</v>
      </c>
      <c r="B93" s="8" t="s">
        <v>13</v>
      </c>
      <c r="C93" s="12" t="s">
        <v>14</v>
      </c>
      <c r="D93" s="9" t="n">
        <v>44834</v>
      </c>
      <c r="E93" s="10" t="s">
        <v>15</v>
      </c>
      <c r="F93" s="8" t="s">
        <v>213</v>
      </c>
      <c r="G93" s="9" t="n">
        <v>44561</v>
      </c>
      <c r="H93" s="8" t="n">
        <v>9004</v>
      </c>
      <c r="I93" s="8" t="s">
        <v>17</v>
      </c>
      <c r="J93" s="8" t="str">
        <f aca="false">[1]AGOSTO!J110</f>
        <v>Yesenia</v>
      </c>
      <c r="K93" s="8" t="str">
        <f aca="false">[1]AGOSTO!K110</f>
        <v>Múñoz</v>
      </c>
      <c r="L93" s="8" t="str">
        <f aca="false">[1]AGOSTO!L110</f>
        <v>Cabrera</v>
      </c>
    </row>
    <row r="94" customFormat="false" ht="12.75" hidden="false" customHeight="false" outlineLevel="0" collapsed="false">
      <c r="A94" s="7" t="n">
        <f aca="false">A72</f>
        <v>2022</v>
      </c>
      <c r="B94" s="8" t="s">
        <v>13</v>
      </c>
      <c r="C94" s="12" t="s">
        <v>14</v>
      </c>
      <c r="D94" s="9" t="n">
        <v>44834</v>
      </c>
      <c r="E94" s="10" t="s">
        <v>15</v>
      </c>
      <c r="F94" s="8" t="s">
        <v>213</v>
      </c>
      <c r="G94" s="9" t="n">
        <v>44561</v>
      </c>
      <c r="H94" s="8" t="n">
        <v>9004</v>
      </c>
      <c r="I94" s="8" t="s">
        <v>17</v>
      </c>
      <c r="J94" s="8" t="str">
        <f aca="false">[1]AGOSTO!J111</f>
        <v>Valentina</v>
      </c>
      <c r="K94" s="8" t="str">
        <f aca="false">[1]AGOSTO!K111</f>
        <v>Huerta</v>
      </c>
      <c r="L94" s="8" t="str">
        <f aca="false">[1]AGOSTO!L111</f>
        <v>Azúa</v>
      </c>
    </row>
    <row r="95" customFormat="false" ht="12.75" hidden="false" customHeight="false" outlineLevel="0" collapsed="false">
      <c r="A95" s="7" t="n">
        <f aca="false">A73</f>
        <v>2022</v>
      </c>
      <c r="B95" s="8" t="s">
        <v>13</v>
      </c>
      <c r="C95" s="12" t="s">
        <v>14</v>
      </c>
      <c r="D95" s="9" t="n">
        <v>44834</v>
      </c>
      <c r="E95" s="10" t="s">
        <v>15</v>
      </c>
      <c r="F95" s="8" t="s">
        <v>213</v>
      </c>
      <c r="G95" s="9" t="n">
        <v>44561</v>
      </c>
      <c r="H95" s="8" t="n">
        <v>9004</v>
      </c>
      <c r="I95" s="8" t="s">
        <v>17</v>
      </c>
      <c r="J95" s="8" t="str">
        <f aca="false">[1]AGOSTO!J112</f>
        <v>Constanza</v>
      </c>
      <c r="K95" s="8" t="str">
        <f aca="false">[1]AGOSTO!K112</f>
        <v>Maldonado</v>
      </c>
      <c r="L95" s="8" t="str">
        <f aca="false">[1]AGOSTO!L112</f>
        <v>Pacheco</v>
      </c>
    </row>
    <row r="96" customFormat="false" ht="12.75" hidden="false" customHeight="false" outlineLevel="0" collapsed="false">
      <c r="A96" s="7" t="n">
        <f aca="false">A74</f>
        <v>2022</v>
      </c>
      <c r="B96" s="8" t="s">
        <v>13</v>
      </c>
      <c r="C96" s="12" t="s">
        <v>14</v>
      </c>
      <c r="D96" s="9" t="n">
        <v>44834</v>
      </c>
      <c r="E96" s="10" t="s">
        <v>15</v>
      </c>
      <c r="F96" s="8" t="s">
        <v>213</v>
      </c>
      <c r="G96" s="9" t="n">
        <v>44561</v>
      </c>
      <c r="H96" s="8" t="n">
        <v>9004</v>
      </c>
      <c r="I96" s="8" t="s">
        <v>17</v>
      </c>
      <c r="J96" s="8" t="str">
        <f aca="false">[1]AGOSTO!J113</f>
        <v>Keveen</v>
      </c>
      <c r="K96" s="8" t="str">
        <f aca="false">[1]AGOSTO!K113</f>
        <v>Manzo</v>
      </c>
      <c r="L96" s="8" t="str">
        <f aca="false">[1]AGOSTO!L113</f>
        <v>Manzo</v>
      </c>
    </row>
    <row r="97" customFormat="false" ht="12.75" hidden="false" customHeight="false" outlineLevel="0" collapsed="false">
      <c r="A97" s="7" t="n">
        <f aca="false">A75</f>
        <v>2022</v>
      </c>
      <c r="B97" s="8" t="s">
        <v>13</v>
      </c>
      <c r="C97" s="12" t="s">
        <v>14</v>
      </c>
      <c r="D97" s="9" t="n">
        <v>44834</v>
      </c>
      <c r="E97" s="10" t="s">
        <v>15</v>
      </c>
      <c r="F97" s="8" t="s">
        <v>213</v>
      </c>
      <c r="G97" s="9" t="n">
        <v>44561</v>
      </c>
      <c r="H97" s="8" t="n">
        <v>9004</v>
      </c>
      <c r="I97" s="8" t="s">
        <v>17</v>
      </c>
      <c r="J97" s="8" t="str">
        <f aca="false">[1]AGOSTO!J114</f>
        <v>Luciano</v>
      </c>
      <c r="K97" s="8" t="str">
        <f aca="false">[1]AGOSTO!K114</f>
        <v>Correa</v>
      </c>
      <c r="L97" s="8" t="str">
        <f aca="false">[1]AGOSTO!L114</f>
        <v>Alvarez</v>
      </c>
    </row>
    <row r="98" customFormat="false" ht="12.75" hidden="false" customHeight="false" outlineLevel="0" collapsed="false">
      <c r="A98" s="7" t="n">
        <f aca="false">A76</f>
        <v>2022</v>
      </c>
      <c r="B98" s="8" t="s">
        <v>13</v>
      </c>
      <c r="C98" s="12" t="s">
        <v>14</v>
      </c>
      <c r="D98" s="9" t="n">
        <v>44834</v>
      </c>
      <c r="E98" s="10" t="s">
        <v>15</v>
      </c>
      <c r="F98" s="8" t="s">
        <v>213</v>
      </c>
      <c r="G98" s="9" t="n">
        <v>44561</v>
      </c>
      <c r="H98" s="8" t="n">
        <v>9004</v>
      </c>
      <c r="I98" s="8" t="s">
        <v>17</v>
      </c>
      <c r="J98" s="8" t="str">
        <f aca="false">[1]AGOSTO!J115</f>
        <v>Sesia</v>
      </c>
      <c r="K98" s="8" t="str">
        <f aca="false">[1]AGOSTO!K115</f>
        <v>Mateluna</v>
      </c>
      <c r="L98" s="8" t="str">
        <f aca="false">[1]AGOSTO!L115</f>
        <v>Salazar</v>
      </c>
    </row>
    <row r="99" customFormat="false" ht="12.75" hidden="false" customHeight="false" outlineLevel="0" collapsed="false">
      <c r="A99" s="7" t="n">
        <f aca="false">A77</f>
        <v>2022</v>
      </c>
      <c r="B99" s="8" t="s">
        <v>13</v>
      </c>
      <c r="C99" s="12" t="s">
        <v>14</v>
      </c>
      <c r="D99" s="9" t="n">
        <v>44834</v>
      </c>
      <c r="E99" s="10" t="s">
        <v>15</v>
      </c>
      <c r="F99" s="8" t="s">
        <v>213</v>
      </c>
      <c r="G99" s="9" t="n">
        <v>44561</v>
      </c>
      <c r="H99" s="8" t="n">
        <v>9004</v>
      </c>
      <c r="I99" s="8" t="s">
        <v>17</v>
      </c>
      <c r="J99" s="8" t="str">
        <f aca="false">[1]AGOSTO!J116</f>
        <v>Manuel</v>
      </c>
      <c r="K99" s="8" t="str">
        <f aca="false">[1]AGOSTO!K116</f>
        <v>Pavez</v>
      </c>
      <c r="L99" s="8" t="str">
        <f aca="false">[1]AGOSTO!L116</f>
        <v>Melendez</v>
      </c>
    </row>
    <row r="100" customFormat="false" ht="12.75" hidden="false" customHeight="false" outlineLevel="0" collapsed="false">
      <c r="A100" s="7" t="n">
        <f aca="false">A78</f>
        <v>2022</v>
      </c>
      <c r="B100" s="8" t="s">
        <v>13</v>
      </c>
      <c r="C100" s="12" t="s">
        <v>14</v>
      </c>
      <c r="D100" s="9" t="n">
        <v>44834</v>
      </c>
      <c r="E100" s="10" t="s">
        <v>15</v>
      </c>
      <c r="F100" s="8" t="s">
        <v>213</v>
      </c>
      <c r="G100" s="9" t="n">
        <v>44561</v>
      </c>
      <c r="H100" s="8" t="n">
        <v>9004</v>
      </c>
      <c r="I100" s="8" t="s">
        <v>17</v>
      </c>
      <c r="J100" s="8" t="str">
        <f aca="false">[1]AGOSTO!J117</f>
        <v>Jason</v>
      </c>
      <c r="K100" s="8" t="str">
        <f aca="false">[1]AGOSTO!K117</f>
        <v>Salinas</v>
      </c>
      <c r="L100" s="8" t="str">
        <f aca="false">[1]AGOSTO!L117</f>
        <v>Arancibia</v>
      </c>
    </row>
    <row r="101" customFormat="false" ht="12.75" hidden="false" customHeight="false" outlineLevel="0" collapsed="false">
      <c r="A101" s="7" t="n">
        <f aca="false">A79</f>
        <v>2022</v>
      </c>
      <c r="B101" s="8" t="s">
        <v>13</v>
      </c>
      <c r="C101" s="12" t="s">
        <v>14</v>
      </c>
      <c r="D101" s="9" t="n">
        <v>44834</v>
      </c>
      <c r="E101" s="10" t="s">
        <v>15</v>
      </c>
      <c r="F101" s="8" t="s">
        <v>213</v>
      </c>
      <c r="G101" s="9" t="n">
        <v>44561</v>
      </c>
      <c r="H101" s="8" t="n">
        <v>9004</v>
      </c>
      <c r="I101" s="8" t="s">
        <v>17</v>
      </c>
      <c r="J101" s="8" t="str">
        <f aca="false">[1]AGOSTO!J118</f>
        <v>Emiliana</v>
      </c>
      <c r="K101" s="8" t="str">
        <f aca="false">[1]AGOSTO!K118</f>
        <v>Ibarra</v>
      </c>
      <c r="L101" s="8" t="str">
        <f aca="false">[1]AGOSTO!L118</f>
        <v>Conejera</v>
      </c>
    </row>
    <row r="102" customFormat="false" ht="12.75" hidden="false" customHeight="false" outlineLevel="0" collapsed="false">
      <c r="A102" s="7" t="n">
        <f aca="false">A80</f>
        <v>2022</v>
      </c>
      <c r="B102" s="8" t="s">
        <v>13</v>
      </c>
      <c r="C102" s="12" t="s">
        <v>14</v>
      </c>
      <c r="D102" s="9" t="n">
        <v>44834</v>
      </c>
      <c r="E102" s="10" t="s">
        <v>15</v>
      </c>
      <c r="F102" s="8" t="s">
        <v>213</v>
      </c>
      <c r="G102" s="9" t="n">
        <v>44561</v>
      </c>
      <c r="H102" s="8" t="n">
        <v>9004</v>
      </c>
      <c r="I102" s="8" t="s">
        <v>17</v>
      </c>
      <c r="J102" s="8" t="str">
        <f aca="false">[1]AGOSTO!J119</f>
        <v>Danitza</v>
      </c>
      <c r="K102" s="8" t="str">
        <f aca="false">[1]AGOSTO!K119</f>
        <v>Ahumada</v>
      </c>
      <c r="L102" s="8" t="str">
        <f aca="false">[1]AGOSTO!L119</f>
        <v>Navarro</v>
      </c>
    </row>
    <row r="103" customFormat="false" ht="12.75" hidden="false" customHeight="false" outlineLevel="0" collapsed="false">
      <c r="A103" s="7" t="n">
        <f aca="false">A81</f>
        <v>2022</v>
      </c>
      <c r="B103" s="8" t="s">
        <v>13</v>
      </c>
      <c r="C103" s="12" t="s">
        <v>14</v>
      </c>
      <c r="D103" s="9" t="n">
        <v>44834</v>
      </c>
      <c r="E103" s="10" t="s">
        <v>15</v>
      </c>
      <c r="F103" s="8" t="s">
        <v>213</v>
      </c>
      <c r="G103" s="9" t="n">
        <v>44561</v>
      </c>
      <c r="H103" s="8" t="n">
        <v>9004</v>
      </c>
      <c r="I103" s="8" t="s">
        <v>17</v>
      </c>
      <c r="J103" s="8" t="str">
        <f aca="false">[1]AGOSTO!J120</f>
        <v>Alejandra</v>
      </c>
      <c r="K103" s="8" t="str">
        <f aca="false">[1]AGOSTO!K120</f>
        <v>Valdovinos</v>
      </c>
      <c r="L103" s="8" t="str">
        <f aca="false">[1]AGOSTO!L120</f>
        <v>Allendes</v>
      </c>
    </row>
    <row r="104" customFormat="false" ht="12.75" hidden="false" customHeight="false" outlineLevel="0" collapsed="false">
      <c r="A104" s="7" t="n">
        <f aca="false">A82</f>
        <v>2022</v>
      </c>
      <c r="B104" s="8" t="s">
        <v>13</v>
      </c>
      <c r="C104" s="12" t="s">
        <v>14</v>
      </c>
      <c r="D104" s="9" t="n">
        <v>44834</v>
      </c>
      <c r="E104" s="10" t="s">
        <v>15</v>
      </c>
      <c r="F104" s="8" t="s">
        <v>213</v>
      </c>
      <c r="G104" s="9" t="n">
        <v>44561</v>
      </c>
      <c r="H104" s="8" t="n">
        <v>9004</v>
      </c>
      <c r="I104" s="8" t="s">
        <v>17</v>
      </c>
      <c r="J104" s="8" t="str">
        <f aca="false">[1]AGOSTO!J121</f>
        <v>Gonzalo</v>
      </c>
      <c r="K104" s="8" t="str">
        <f aca="false">[1]AGOSTO!K121</f>
        <v>Salazar</v>
      </c>
      <c r="L104" s="8" t="str">
        <f aca="false">[1]AGOSTO!L121</f>
        <v>Pacheco</v>
      </c>
    </row>
    <row r="105" customFormat="false" ht="12.75" hidden="false" customHeight="false" outlineLevel="0" collapsed="false">
      <c r="A105" s="7" t="n">
        <f aca="false">A83</f>
        <v>2022</v>
      </c>
      <c r="B105" s="8" t="s">
        <v>13</v>
      </c>
      <c r="C105" s="12" t="s">
        <v>14</v>
      </c>
      <c r="D105" s="9" t="n">
        <v>44834</v>
      </c>
      <c r="E105" s="10" t="s">
        <v>15</v>
      </c>
      <c r="F105" s="8" t="s">
        <v>213</v>
      </c>
      <c r="G105" s="9" t="n">
        <v>44561</v>
      </c>
      <c r="H105" s="8" t="n">
        <v>9004</v>
      </c>
      <c r="I105" s="8" t="s">
        <v>17</v>
      </c>
      <c r="J105" s="8" t="str">
        <f aca="false">[1]AGOSTO!J122</f>
        <v>Gabriela</v>
      </c>
      <c r="K105" s="8" t="str">
        <f aca="false">[1]AGOSTO!K122</f>
        <v>Cruz</v>
      </c>
      <c r="L105" s="8" t="str">
        <f aca="false">[1]AGOSTO!L122</f>
        <v>Espinoza</v>
      </c>
    </row>
    <row r="106" customFormat="false" ht="12.75" hidden="false" customHeight="false" outlineLevel="0" collapsed="false">
      <c r="A106" s="7" t="n">
        <f aca="false">A84</f>
        <v>2022</v>
      </c>
      <c r="B106" s="8" t="s">
        <v>13</v>
      </c>
      <c r="C106" s="12" t="s">
        <v>14</v>
      </c>
      <c r="D106" s="9" t="n">
        <v>44834</v>
      </c>
      <c r="E106" s="10" t="s">
        <v>15</v>
      </c>
      <c r="F106" s="8" t="s">
        <v>213</v>
      </c>
      <c r="G106" s="9" t="n">
        <v>44561</v>
      </c>
      <c r="H106" s="8" t="n">
        <v>9004</v>
      </c>
      <c r="I106" s="8" t="s">
        <v>17</v>
      </c>
      <c r="J106" s="8" t="str">
        <f aca="false">[1]AGOSTO!J123</f>
        <v>María</v>
      </c>
      <c r="K106" s="8" t="str">
        <f aca="false">[1]AGOSTO!K123</f>
        <v>Galea</v>
      </c>
      <c r="L106" s="8" t="str">
        <f aca="false">[1]AGOSTO!L123</f>
        <v>Cano</v>
      </c>
    </row>
    <row r="107" customFormat="false" ht="12.75" hidden="false" customHeight="false" outlineLevel="0" collapsed="false">
      <c r="A107" s="7" t="n">
        <f aca="false">A85</f>
        <v>2022</v>
      </c>
      <c r="B107" s="8" t="s">
        <v>13</v>
      </c>
      <c r="C107" s="12" t="s">
        <v>14</v>
      </c>
      <c r="D107" s="9" t="n">
        <v>44834</v>
      </c>
      <c r="E107" s="10" t="s">
        <v>15</v>
      </c>
      <c r="F107" s="8" t="s">
        <v>213</v>
      </c>
      <c r="G107" s="9" t="n">
        <v>44561</v>
      </c>
      <c r="H107" s="8" t="n">
        <v>9004</v>
      </c>
      <c r="I107" s="8" t="s">
        <v>17</v>
      </c>
      <c r="J107" s="8" t="str">
        <f aca="false">[1]AGOSTO!J124</f>
        <v>Alexis</v>
      </c>
      <c r="K107" s="8" t="str">
        <f aca="false">[1]AGOSTO!K124</f>
        <v>Berríos</v>
      </c>
      <c r="L107" s="8" t="str">
        <f aca="false">[1]AGOSTO!L124</f>
        <v>Paéz</v>
      </c>
    </row>
    <row r="108" customFormat="false" ht="12.75" hidden="false" customHeight="false" outlineLevel="0" collapsed="false">
      <c r="A108" s="7" t="n">
        <f aca="false">A86</f>
        <v>2022</v>
      </c>
      <c r="B108" s="8" t="s">
        <v>13</v>
      </c>
      <c r="C108" s="12" t="s">
        <v>14</v>
      </c>
      <c r="D108" s="9" t="n">
        <v>44834</v>
      </c>
      <c r="E108" s="10" t="s">
        <v>15</v>
      </c>
      <c r="F108" s="8" t="s">
        <v>213</v>
      </c>
      <c r="G108" s="9" t="n">
        <v>44561</v>
      </c>
      <c r="H108" s="8" t="n">
        <v>9004</v>
      </c>
      <c r="I108" s="8" t="s">
        <v>17</v>
      </c>
      <c r="J108" s="8" t="str">
        <f aca="false">[1]AGOSTO!J125</f>
        <v>Catalina</v>
      </c>
      <c r="K108" s="8" t="str">
        <f aca="false">[1]AGOSTO!K125</f>
        <v>Arriola</v>
      </c>
      <c r="L108" s="8" t="str">
        <f aca="false">[1]AGOSTO!L125</f>
        <v>Ríos</v>
      </c>
    </row>
    <row r="109" customFormat="false" ht="12.75" hidden="false" customHeight="false" outlineLevel="0" collapsed="false">
      <c r="A109" s="7" t="n">
        <f aca="false">A87</f>
        <v>2022</v>
      </c>
      <c r="B109" s="8" t="s">
        <v>13</v>
      </c>
      <c r="C109" s="12" t="s">
        <v>14</v>
      </c>
      <c r="D109" s="9" t="n">
        <v>44834</v>
      </c>
      <c r="E109" s="10" t="s">
        <v>15</v>
      </c>
      <c r="F109" s="8" t="s">
        <v>213</v>
      </c>
      <c r="G109" s="9" t="n">
        <v>44561</v>
      </c>
      <c r="H109" s="8" t="n">
        <v>9004</v>
      </c>
      <c r="I109" s="8" t="s">
        <v>17</v>
      </c>
      <c r="J109" s="8" t="str">
        <f aca="false">[1]AGOSTO!J126</f>
        <v>Moserrat</v>
      </c>
      <c r="K109" s="8" t="str">
        <f aca="false">[1]AGOSTO!K126</f>
        <v>Vergara</v>
      </c>
      <c r="L109" s="8" t="str">
        <f aca="false">[1]AGOSTO!L126</f>
        <v>Ríos</v>
      </c>
    </row>
    <row r="110" customFormat="false" ht="12.75" hidden="false" customHeight="false" outlineLevel="0" collapsed="false">
      <c r="A110" s="7" t="n">
        <f aca="false">A88</f>
        <v>2022</v>
      </c>
      <c r="B110" s="8" t="s">
        <v>13</v>
      </c>
      <c r="C110" s="12" t="s">
        <v>14</v>
      </c>
      <c r="D110" s="9" t="n">
        <v>44834</v>
      </c>
      <c r="E110" s="10" t="s">
        <v>15</v>
      </c>
      <c r="F110" s="8" t="s">
        <v>213</v>
      </c>
      <c r="G110" s="9" t="n">
        <v>44561</v>
      </c>
      <c r="H110" s="8" t="n">
        <v>9004</v>
      </c>
      <c r="I110" s="8" t="s">
        <v>17</v>
      </c>
      <c r="J110" s="8" t="str">
        <f aca="false">[1]AGOSTO!J127</f>
        <v>Paulette</v>
      </c>
      <c r="K110" s="8" t="str">
        <f aca="false">[1]AGOSTO!K127</f>
        <v>Núñez</v>
      </c>
      <c r="L110" s="8" t="str">
        <f aca="false">[1]AGOSTO!L127</f>
        <v>Mamani</v>
      </c>
    </row>
    <row r="111" customFormat="false" ht="12.75" hidden="false" customHeight="false" outlineLevel="0" collapsed="false">
      <c r="A111" s="7" t="n">
        <f aca="false">A89</f>
        <v>2022</v>
      </c>
      <c r="B111" s="8" t="s">
        <v>13</v>
      </c>
      <c r="C111" s="12" t="s">
        <v>14</v>
      </c>
      <c r="D111" s="9" t="n">
        <v>44834</v>
      </c>
      <c r="E111" s="10" t="s">
        <v>15</v>
      </c>
      <c r="F111" s="8" t="s">
        <v>213</v>
      </c>
      <c r="G111" s="9" t="n">
        <v>44561</v>
      </c>
      <c r="H111" s="8" t="n">
        <v>9004</v>
      </c>
      <c r="I111" s="8" t="s">
        <v>17</v>
      </c>
      <c r="J111" s="8" t="str">
        <f aca="false">[1]AGOSTO!J128</f>
        <v>Francisca</v>
      </c>
      <c r="K111" s="8" t="str">
        <f aca="false">[1]AGOSTO!K128</f>
        <v>Vera</v>
      </c>
      <c r="L111" s="8" t="str">
        <f aca="false">[1]AGOSTO!L128</f>
        <v>Pacheco</v>
      </c>
    </row>
    <row r="112" customFormat="false" ht="12.75" hidden="false" customHeight="false" outlineLevel="0" collapsed="false">
      <c r="A112" s="7" t="n">
        <f aca="false">A68</f>
        <v>2022</v>
      </c>
      <c r="B112" s="8" t="s">
        <v>13</v>
      </c>
      <c r="C112" s="12" t="s">
        <v>14</v>
      </c>
      <c r="D112" s="9" t="n">
        <v>44834</v>
      </c>
      <c r="E112" s="10" t="s">
        <v>15</v>
      </c>
      <c r="F112" s="8" t="s">
        <v>213</v>
      </c>
      <c r="G112" s="9" t="n">
        <v>44561</v>
      </c>
      <c r="H112" s="8" t="n">
        <v>9004</v>
      </c>
      <c r="I112" s="8" t="s">
        <v>17</v>
      </c>
      <c r="J112" s="8" t="str">
        <f aca="false">[1]AGOSTO!J129</f>
        <v>Jeremy</v>
      </c>
      <c r="K112" s="8" t="str">
        <f aca="false">[1]AGOSTO!K129</f>
        <v>Sepúlveda</v>
      </c>
      <c r="L112" s="8" t="str">
        <f aca="false">[1]AGOSTO!L129</f>
        <v>Romero</v>
      </c>
    </row>
    <row r="113" customFormat="false" ht="12.75" hidden="false" customHeight="false" outlineLevel="0" collapsed="false">
      <c r="A113" s="7" t="n">
        <f aca="false">A69</f>
        <v>2022</v>
      </c>
      <c r="B113" s="8" t="s">
        <v>13</v>
      </c>
      <c r="C113" s="12" t="s">
        <v>14</v>
      </c>
      <c r="D113" s="9" t="n">
        <v>44834</v>
      </c>
      <c r="E113" s="10" t="s">
        <v>15</v>
      </c>
      <c r="F113" s="8" t="s">
        <v>213</v>
      </c>
      <c r="G113" s="9" t="n">
        <v>44561</v>
      </c>
      <c r="H113" s="8" t="n">
        <v>9004</v>
      </c>
      <c r="I113" s="8" t="s">
        <v>17</v>
      </c>
      <c r="J113" s="8" t="str">
        <f aca="false">[1]AGOSTO!J130</f>
        <v>Cristobal</v>
      </c>
      <c r="K113" s="8" t="str">
        <f aca="false">[1]AGOSTO!K130</f>
        <v>Miranda</v>
      </c>
      <c r="L113" s="8" t="str">
        <f aca="false">[1]AGOSTO!L130</f>
        <v>Aguirre</v>
      </c>
    </row>
    <row r="114" customFormat="false" ht="12.75" hidden="false" customHeight="false" outlineLevel="0" collapsed="false">
      <c r="A114" s="7" t="n">
        <f aca="false">A70</f>
        <v>2022</v>
      </c>
      <c r="B114" s="8" t="s">
        <v>13</v>
      </c>
      <c r="C114" s="12" t="s">
        <v>14</v>
      </c>
      <c r="D114" s="9" t="n">
        <v>44834</v>
      </c>
      <c r="E114" s="10" t="s">
        <v>15</v>
      </c>
      <c r="F114" s="8" t="s">
        <v>213</v>
      </c>
      <c r="G114" s="9" t="n">
        <v>44561</v>
      </c>
      <c r="H114" s="8" t="n">
        <v>9004</v>
      </c>
      <c r="I114" s="8" t="s">
        <v>17</v>
      </c>
      <c r="J114" s="8" t="str">
        <f aca="false">[1]AGOSTO!J131</f>
        <v>Matías </v>
      </c>
      <c r="K114" s="8" t="str">
        <f aca="false">[1]AGOSTO!K131</f>
        <v>Aguilera</v>
      </c>
      <c r="L114" s="8" t="str">
        <f aca="false">[1]AGOSTO!L131</f>
        <v>Núñez</v>
      </c>
    </row>
    <row r="115" customFormat="false" ht="12.75" hidden="false" customHeight="false" outlineLevel="0" collapsed="false">
      <c r="A115" s="7" t="n">
        <f aca="false">A71</f>
        <v>2022</v>
      </c>
      <c r="B115" s="8" t="s">
        <v>13</v>
      </c>
      <c r="C115" s="12" t="s">
        <v>14</v>
      </c>
      <c r="D115" s="9" t="n">
        <v>44834</v>
      </c>
      <c r="E115" s="10" t="s">
        <v>15</v>
      </c>
      <c r="F115" s="8" t="s">
        <v>213</v>
      </c>
      <c r="G115" s="9" t="n">
        <v>44561</v>
      </c>
      <c r="H115" s="8" t="n">
        <v>9004</v>
      </c>
      <c r="I115" s="8" t="s">
        <v>17</v>
      </c>
      <c r="J115" s="8" t="str">
        <f aca="false">[1]AGOSTO!J132</f>
        <v>Millaray</v>
      </c>
      <c r="K115" s="8" t="str">
        <f aca="false">[1]AGOSTO!K132</f>
        <v>Vásquez</v>
      </c>
      <c r="L115" s="8" t="str">
        <f aca="false">[1]AGOSTO!L132</f>
        <v>Galdames</v>
      </c>
    </row>
    <row r="116" customFormat="false" ht="12.75" hidden="false" customHeight="false" outlineLevel="0" collapsed="false">
      <c r="A116" s="7" t="n">
        <f aca="false">A72</f>
        <v>2022</v>
      </c>
      <c r="B116" s="8" t="s">
        <v>13</v>
      </c>
      <c r="C116" s="12" t="s">
        <v>14</v>
      </c>
      <c r="D116" s="9" t="n">
        <v>44834</v>
      </c>
      <c r="E116" s="10" t="s">
        <v>15</v>
      </c>
      <c r="F116" s="8" t="s">
        <v>213</v>
      </c>
      <c r="G116" s="9" t="n">
        <v>44561</v>
      </c>
      <c r="H116" s="8" t="n">
        <v>9004</v>
      </c>
      <c r="I116" s="8" t="s">
        <v>17</v>
      </c>
      <c r="J116" s="8" t="str">
        <f aca="false">[1]AGOSTO!J133</f>
        <v>Javiera</v>
      </c>
      <c r="K116" s="8" t="str">
        <f aca="false">[1]AGOSTO!K133</f>
        <v>Roblero</v>
      </c>
      <c r="L116" s="8" t="str">
        <f aca="false">[1]AGOSTO!L133</f>
        <v>Díaz</v>
      </c>
    </row>
    <row r="117" customFormat="false" ht="12.75" hidden="false" customHeight="false" outlineLevel="0" collapsed="false">
      <c r="A117" s="7" t="n">
        <f aca="false">A73</f>
        <v>2022</v>
      </c>
      <c r="B117" s="8" t="s">
        <v>13</v>
      </c>
      <c r="C117" s="12" t="s">
        <v>14</v>
      </c>
      <c r="D117" s="9" t="n">
        <v>44834</v>
      </c>
      <c r="E117" s="10" t="s">
        <v>15</v>
      </c>
      <c r="F117" s="8" t="s">
        <v>213</v>
      </c>
      <c r="G117" s="9" t="n">
        <v>44561</v>
      </c>
      <c r="H117" s="8" t="n">
        <v>9004</v>
      </c>
      <c r="I117" s="8" t="s">
        <v>17</v>
      </c>
      <c r="J117" s="8" t="str">
        <f aca="false">[1]AGOSTO!J134</f>
        <v>María</v>
      </c>
      <c r="K117" s="8" t="str">
        <f aca="false">[1]AGOSTO!K134</f>
        <v>Escárate</v>
      </c>
      <c r="L117" s="8" t="str">
        <f aca="false">[1]AGOSTO!L134</f>
        <v>Aranda</v>
      </c>
    </row>
    <row r="118" customFormat="false" ht="12.75" hidden="false" customHeight="false" outlineLevel="0" collapsed="false">
      <c r="A118" s="7" t="n">
        <f aca="false">A74</f>
        <v>2022</v>
      </c>
      <c r="B118" s="8" t="s">
        <v>13</v>
      </c>
      <c r="C118" s="12" t="s">
        <v>14</v>
      </c>
      <c r="D118" s="9" t="n">
        <v>44834</v>
      </c>
      <c r="E118" s="10" t="s">
        <v>15</v>
      </c>
      <c r="F118" s="8" t="s">
        <v>213</v>
      </c>
      <c r="G118" s="9" t="n">
        <v>44561</v>
      </c>
      <c r="H118" s="8" t="n">
        <v>9004</v>
      </c>
      <c r="I118" s="8" t="s">
        <v>17</v>
      </c>
      <c r="J118" s="8" t="str">
        <f aca="false">[1]AGOSTO!J135</f>
        <v>Gabriela</v>
      </c>
      <c r="K118" s="8" t="str">
        <f aca="false">[1]AGOSTO!K135</f>
        <v>Huerta</v>
      </c>
      <c r="L118" s="8" t="str">
        <f aca="false">[1]AGOSTO!L135</f>
        <v>Ávila</v>
      </c>
    </row>
    <row r="119" customFormat="false" ht="12.75" hidden="false" customHeight="false" outlineLevel="0" collapsed="false">
      <c r="A119" s="7" t="n">
        <f aca="false">A75</f>
        <v>2022</v>
      </c>
      <c r="B119" s="8" t="s">
        <v>13</v>
      </c>
      <c r="C119" s="12" t="s">
        <v>14</v>
      </c>
      <c r="D119" s="9" t="n">
        <v>44834</v>
      </c>
      <c r="E119" s="10" t="s">
        <v>15</v>
      </c>
      <c r="F119" s="8" t="s">
        <v>213</v>
      </c>
      <c r="G119" s="9" t="n">
        <v>44561</v>
      </c>
      <c r="H119" s="8" t="n">
        <v>9004</v>
      </c>
      <c r="I119" s="8" t="s">
        <v>17</v>
      </c>
      <c r="J119" s="8" t="str">
        <f aca="false">[1]AGOSTO!J136</f>
        <v>Aranzú</v>
      </c>
      <c r="K119" s="8" t="str">
        <f aca="false">[1]AGOSTO!K136</f>
        <v>Álvarez</v>
      </c>
      <c r="L119" s="8" t="str">
        <f aca="false">[1]AGOSTO!L136</f>
        <v>Galleguillos</v>
      </c>
    </row>
    <row r="120" customFormat="false" ht="12.75" hidden="false" customHeight="false" outlineLevel="0" collapsed="false">
      <c r="A120" s="7" t="n">
        <f aca="false">A76</f>
        <v>2022</v>
      </c>
      <c r="B120" s="8" t="s">
        <v>13</v>
      </c>
      <c r="C120" s="12" t="s">
        <v>14</v>
      </c>
      <c r="D120" s="9" t="n">
        <v>44834</v>
      </c>
      <c r="E120" s="10" t="s">
        <v>15</v>
      </c>
      <c r="F120" s="8" t="s">
        <v>213</v>
      </c>
      <c r="G120" s="9" t="n">
        <v>44561</v>
      </c>
      <c r="H120" s="8" t="n">
        <v>9004</v>
      </c>
      <c r="I120" s="8" t="s">
        <v>17</v>
      </c>
      <c r="J120" s="8" t="str">
        <f aca="false">[1]AGOSTO!J137</f>
        <v>Ignacio</v>
      </c>
      <c r="K120" s="8" t="str">
        <f aca="false">[1]AGOSTO!K137</f>
        <v>Calizario</v>
      </c>
      <c r="L120" s="8" t="str">
        <f aca="false">[1]AGOSTO!L137</f>
        <v>Valencia</v>
      </c>
    </row>
    <row r="121" customFormat="false" ht="12.75" hidden="false" customHeight="false" outlineLevel="0" collapsed="false">
      <c r="A121" s="7" t="n">
        <f aca="false">A77</f>
        <v>2022</v>
      </c>
      <c r="B121" s="8" t="s">
        <v>13</v>
      </c>
      <c r="C121" s="12" t="s">
        <v>14</v>
      </c>
      <c r="D121" s="9" t="n">
        <v>44834</v>
      </c>
      <c r="E121" s="10" t="s">
        <v>15</v>
      </c>
      <c r="F121" s="8" t="s">
        <v>213</v>
      </c>
      <c r="G121" s="9" t="n">
        <v>44561</v>
      </c>
      <c r="H121" s="8" t="n">
        <v>9004</v>
      </c>
      <c r="I121" s="8" t="s">
        <v>17</v>
      </c>
      <c r="J121" s="8" t="str">
        <f aca="false">[1]AGOSTO!J138</f>
        <v>Alfredo</v>
      </c>
      <c r="K121" s="8" t="str">
        <f aca="false">[1]AGOSTO!K138</f>
        <v>Múñoz</v>
      </c>
      <c r="L121" s="8" t="str">
        <f aca="false">[1]AGOSTO!L138</f>
        <v>Arriola</v>
      </c>
    </row>
    <row r="122" customFormat="false" ht="12.75" hidden="false" customHeight="false" outlineLevel="0" collapsed="false">
      <c r="A122" s="7" t="n">
        <f aca="false">A78</f>
        <v>2022</v>
      </c>
      <c r="B122" s="8" t="s">
        <v>13</v>
      </c>
      <c r="C122" s="12" t="s">
        <v>14</v>
      </c>
      <c r="D122" s="9" t="n">
        <v>44834</v>
      </c>
      <c r="E122" s="10" t="s">
        <v>15</v>
      </c>
      <c r="F122" s="8" t="s">
        <v>213</v>
      </c>
      <c r="G122" s="9" t="n">
        <v>44561</v>
      </c>
      <c r="H122" s="8" t="n">
        <v>9004</v>
      </c>
      <c r="I122" s="8" t="s">
        <v>17</v>
      </c>
      <c r="J122" s="8" t="str">
        <f aca="false">[1]AGOSTO!J139</f>
        <v>Dinely</v>
      </c>
      <c r="K122" s="8" t="str">
        <f aca="false">[1]AGOSTO!K139</f>
        <v>Vásquez</v>
      </c>
      <c r="L122" s="8" t="str">
        <f aca="false">[1]AGOSTO!L139</f>
        <v>Silva</v>
      </c>
    </row>
    <row r="123" customFormat="false" ht="12.75" hidden="false" customHeight="false" outlineLevel="0" collapsed="false">
      <c r="A123" s="7" t="n">
        <f aca="false">A79</f>
        <v>2022</v>
      </c>
      <c r="B123" s="8" t="s">
        <v>13</v>
      </c>
      <c r="C123" s="12" t="s">
        <v>14</v>
      </c>
      <c r="D123" s="9" t="n">
        <v>44834</v>
      </c>
      <c r="E123" s="10" t="s">
        <v>15</v>
      </c>
      <c r="F123" s="8" t="s">
        <v>213</v>
      </c>
      <c r="G123" s="9" t="n">
        <v>44561</v>
      </c>
      <c r="H123" s="8" t="n">
        <v>9004</v>
      </c>
      <c r="I123" s="8" t="s">
        <v>17</v>
      </c>
      <c r="J123" s="8" t="str">
        <f aca="false">[1]AGOSTO!J140</f>
        <v>Natalia </v>
      </c>
      <c r="K123" s="8" t="str">
        <f aca="false">[1]AGOSTO!K140</f>
        <v>Frederick</v>
      </c>
      <c r="L123" s="8" t="str">
        <f aca="false">[1]AGOSTO!L140</f>
        <v>Riquelme</v>
      </c>
    </row>
    <row r="124" customFormat="false" ht="12.75" hidden="false" customHeight="false" outlineLevel="0" collapsed="false">
      <c r="A124" s="7" t="n">
        <f aca="false">A80</f>
        <v>2022</v>
      </c>
      <c r="B124" s="8" t="s">
        <v>13</v>
      </c>
      <c r="C124" s="12" t="s">
        <v>14</v>
      </c>
      <c r="D124" s="9" t="n">
        <v>44834</v>
      </c>
      <c r="E124" s="10" t="s">
        <v>15</v>
      </c>
      <c r="F124" s="8" t="s">
        <v>213</v>
      </c>
      <c r="G124" s="9" t="n">
        <v>44561</v>
      </c>
      <c r="H124" s="8" t="n">
        <v>9004</v>
      </c>
      <c r="I124" s="8" t="s">
        <v>17</v>
      </c>
      <c r="J124" s="8" t="str">
        <f aca="false">[1]AGOSTO!J141</f>
        <v>José</v>
      </c>
      <c r="K124" s="8" t="str">
        <f aca="false">[1]AGOSTO!K141</f>
        <v>Rojas</v>
      </c>
      <c r="L124" s="8" t="str">
        <f aca="false">[1]AGOSTO!L141</f>
        <v>Valle</v>
      </c>
    </row>
    <row r="125" customFormat="false" ht="12.75" hidden="false" customHeight="false" outlineLevel="0" collapsed="false">
      <c r="A125" s="7" t="n">
        <f aca="false">A81</f>
        <v>2022</v>
      </c>
      <c r="B125" s="8" t="s">
        <v>13</v>
      </c>
      <c r="C125" s="12" t="s">
        <v>14</v>
      </c>
      <c r="D125" s="9" t="n">
        <v>44834</v>
      </c>
      <c r="E125" s="10" t="s">
        <v>15</v>
      </c>
      <c r="F125" s="8" t="s">
        <v>213</v>
      </c>
      <c r="G125" s="9" t="n">
        <v>44561</v>
      </c>
      <c r="H125" s="8" t="n">
        <v>9004</v>
      </c>
      <c r="I125" s="8" t="s">
        <v>17</v>
      </c>
      <c r="J125" s="8" t="str">
        <f aca="false">[1]AGOSTO!J142</f>
        <v>Camila</v>
      </c>
      <c r="K125" s="8" t="str">
        <f aca="false">[1]AGOSTO!K142</f>
        <v>Vivas</v>
      </c>
      <c r="L125" s="8" t="str">
        <f aca="false">[1]AGOSTO!L142</f>
        <v>Guerrero</v>
      </c>
    </row>
    <row r="126" customFormat="false" ht="12.75" hidden="false" customHeight="false" outlineLevel="0" collapsed="false">
      <c r="A126" s="7" t="n">
        <f aca="false">A82</f>
        <v>2022</v>
      </c>
      <c r="B126" s="8" t="s">
        <v>13</v>
      </c>
      <c r="C126" s="12" t="s">
        <v>14</v>
      </c>
      <c r="D126" s="9" t="n">
        <v>44834</v>
      </c>
      <c r="E126" s="10" t="s">
        <v>15</v>
      </c>
      <c r="F126" s="8" t="s">
        <v>213</v>
      </c>
      <c r="G126" s="9" t="n">
        <v>44561</v>
      </c>
      <c r="H126" s="8" t="n">
        <v>9004</v>
      </c>
      <c r="I126" s="8" t="s">
        <v>17</v>
      </c>
      <c r="J126" s="8" t="str">
        <f aca="false">[1]AGOSTO!J143</f>
        <v>Catalina</v>
      </c>
      <c r="K126" s="8" t="str">
        <f aca="false">[1]AGOSTO!K143</f>
        <v>Fuentes</v>
      </c>
      <c r="L126" s="8" t="str">
        <f aca="false">[1]AGOSTO!L143</f>
        <v>Aranda</v>
      </c>
    </row>
    <row r="127" customFormat="false" ht="12.75" hidden="false" customHeight="false" outlineLevel="0" collapsed="false">
      <c r="A127" s="7" t="n">
        <f aca="false">A83</f>
        <v>2022</v>
      </c>
      <c r="B127" s="8" t="s">
        <v>13</v>
      </c>
      <c r="C127" s="12" t="s">
        <v>14</v>
      </c>
      <c r="D127" s="9" t="n">
        <v>44834</v>
      </c>
      <c r="E127" s="10" t="s">
        <v>15</v>
      </c>
      <c r="F127" s="8" t="s">
        <v>213</v>
      </c>
      <c r="G127" s="9" t="n">
        <v>44561</v>
      </c>
      <c r="H127" s="8" t="n">
        <v>9004</v>
      </c>
      <c r="I127" s="8" t="s">
        <v>17</v>
      </c>
      <c r="J127" s="8" t="str">
        <f aca="false">[1]AGOSTO!J144</f>
        <v>Bárbara</v>
      </c>
      <c r="K127" s="8" t="str">
        <f aca="false">[1]AGOSTO!K144</f>
        <v>Miranda</v>
      </c>
      <c r="L127" s="8" t="str">
        <f aca="false">[1]AGOSTO!L144</f>
        <v>Cárdenas</v>
      </c>
    </row>
    <row r="128" customFormat="false" ht="12.75" hidden="false" customHeight="false" outlineLevel="0" collapsed="false">
      <c r="A128" s="7" t="n">
        <f aca="false">A84</f>
        <v>2022</v>
      </c>
      <c r="B128" s="8" t="s">
        <v>13</v>
      </c>
      <c r="C128" s="12" t="s">
        <v>14</v>
      </c>
      <c r="D128" s="9" t="n">
        <v>44834</v>
      </c>
      <c r="E128" s="10" t="s">
        <v>15</v>
      </c>
      <c r="F128" s="8" t="s">
        <v>213</v>
      </c>
      <c r="G128" s="9" t="n">
        <v>44561</v>
      </c>
      <c r="H128" s="8" t="n">
        <v>9004</v>
      </c>
      <c r="I128" s="8" t="s">
        <v>17</v>
      </c>
      <c r="J128" s="8" t="str">
        <f aca="false">[1]AGOSTO!J145</f>
        <v>Jimena</v>
      </c>
      <c r="K128" s="8" t="str">
        <f aca="false">[1]AGOSTO!K145</f>
        <v>Valdés</v>
      </c>
      <c r="L128" s="8" t="str">
        <f aca="false">[1]AGOSTO!L145</f>
        <v>Álvarez</v>
      </c>
    </row>
    <row r="129" customFormat="false" ht="12.75" hidden="false" customHeight="false" outlineLevel="0" collapsed="false">
      <c r="A129" s="7" t="n">
        <f aca="false">A85</f>
        <v>2022</v>
      </c>
      <c r="B129" s="8" t="s">
        <v>13</v>
      </c>
      <c r="C129" s="12" t="s">
        <v>14</v>
      </c>
      <c r="D129" s="9" t="n">
        <v>44834</v>
      </c>
      <c r="E129" s="10" t="s">
        <v>15</v>
      </c>
      <c r="F129" s="8" t="s">
        <v>213</v>
      </c>
      <c r="G129" s="9" t="n">
        <v>44561</v>
      </c>
      <c r="H129" s="8" t="n">
        <v>9004</v>
      </c>
      <c r="I129" s="8" t="s">
        <v>17</v>
      </c>
      <c r="J129" s="8" t="str">
        <f aca="false">[1]AGOSTO!J146</f>
        <v>Agustín</v>
      </c>
      <c r="K129" s="8" t="str">
        <f aca="false">[1]AGOSTO!K146</f>
        <v>Yañez</v>
      </c>
      <c r="L129" s="8" t="str">
        <f aca="false">[1]AGOSTO!L146</f>
        <v>Torres</v>
      </c>
    </row>
    <row r="130" customFormat="false" ht="12.75" hidden="false" customHeight="false" outlineLevel="0" collapsed="false">
      <c r="A130" s="7" t="n">
        <f aca="false">A86</f>
        <v>2022</v>
      </c>
      <c r="B130" s="8" t="s">
        <v>13</v>
      </c>
      <c r="C130" s="12" t="s">
        <v>14</v>
      </c>
      <c r="D130" s="9" t="n">
        <v>44834</v>
      </c>
      <c r="E130" s="10" t="s">
        <v>15</v>
      </c>
      <c r="F130" s="8" t="s">
        <v>213</v>
      </c>
      <c r="G130" s="9" t="n">
        <v>44561</v>
      </c>
      <c r="H130" s="8" t="n">
        <v>9004</v>
      </c>
      <c r="I130" s="8" t="s">
        <v>17</v>
      </c>
      <c r="J130" s="8" t="str">
        <f aca="false">[1]AGOSTO!J147</f>
        <v>Maira</v>
      </c>
      <c r="K130" s="8" t="str">
        <f aca="false">[1]AGOSTO!K147</f>
        <v>Ramírez</v>
      </c>
      <c r="L130" s="8" t="str">
        <f aca="false">[1]AGOSTO!L147</f>
        <v>Pacheco</v>
      </c>
    </row>
    <row r="131" customFormat="false" ht="12.75" hidden="false" customHeight="false" outlineLevel="0" collapsed="false">
      <c r="A131" s="7" t="n">
        <f aca="false">A87</f>
        <v>2022</v>
      </c>
      <c r="B131" s="8" t="s">
        <v>13</v>
      </c>
      <c r="C131" s="12" t="s">
        <v>14</v>
      </c>
      <c r="D131" s="9" t="n">
        <v>44834</v>
      </c>
      <c r="E131" s="10" t="s">
        <v>15</v>
      </c>
      <c r="F131" s="8" t="s">
        <v>213</v>
      </c>
      <c r="G131" s="9" t="n">
        <v>44561</v>
      </c>
      <c r="H131" s="8" t="n">
        <v>9004</v>
      </c>
      <c r="I131" s="8" t="s">
        <v>17</v>
      </c>
      <c r="J131" s="8" t="str">
        <f aca="false">[1]AGOSTO!J148</f>
        <v>Mía</v>
      </c>
      <c r="K131" s="8" t="str">
        <f aca="false">[1]AGOSTO!K148</f>
        <v>Unda</v>
      </c>
      <c r="L131" s="8" t="str">
        <f aca="false">[1]AGOSTO!L148</f>
        <v>Sandoval</v>
      </c>
    </row>
    <row r="132" customFormat="false" ht="12.75" hidden="false" customHeight="false" outlineLevel="0" collapsed="false">
      <c r="A132" s="7" t="n">
        <f aca="false">A88</f>
        <v>2022</v>
      </c>
      <c r="B132" s="8" t="s">
        <v>13</v>
      </c>
      <c r="C132" s="12" t="s">
        <v>14</v>
      </c>
      <c r="D132" s="9" t="n">
        <v>44834</v>
      </c>
      <c r="E132" s="10" t="s">
        <v>15</v>
      </c>
      <c r="F132" s="8" t="s">
        <v>213</v>
      </c>
      <c r="G132" s="9" t="n">
        <v>44561</v>
      </c>
      <c r="H132" s="8" t="n">
        <v>9004</v>
      </c>
      <c r="I132" s="8" t="s">
        <v>17</v>
      </c>
      <c r="J132" s="8" t="str">
        <f aca="false">[1]AGOSTO!J149</f>
        <v>Leandro</v>
      </c>
      <c r="K132" s="8" t="str">
        <f aca="false">[1]AGOSTO!K149</f>
        <v>Díaz</v>
      </c>
      <c r="L132" s="8" t="str">
        <f aca="false">[1]AGOSTO!L149</f>
        <v>Lara</v>
      </c>
    </row>
    <row r="133" customFormat="false" ht="12.75" hidden="false" customHeight="false" outlineLevel="0" collapsed="false">
      <c r="A133" s="7" t="n">
        <f aca="false">A89</f>
        <v>2022</v>
      </c>
      <c r="B133" s="8" t="s">
        <v>13</v>
      </c>
      <c r="C133" s="12" t="s">
        <v>14</v>
      </c>
      <c r="D133" s="9" t="n">
        <v>44834</v>
      </c>
      <c r="E133" s="10" t="s">
        <v>15</v>
      </c>
      <c r="F133" s="8" t="s">
        <v>213</v>
      </c>
      <c r="G133" s="9" t="n">
        <v>44561</v>
      </c>
      <c r="H133" s="8" t="n">
        <v>9004</v>
      </c>
      <c r="I133" s="8" t="s">
        <v>17</v>
      </c>
      <c r="J133" s="8" t="str">
        <f aca="false">[1]AGOSTO!J150</f>
        <v>Allison</v>
      </c>
      <c r="K133" s="8" t="str">
        <f aca="false">[1]AGOSTO!K150</f>
        <v>Carreño</v>
      </c>
      <c r="L133" s="8" t="str">
        <f aca="false">[1]AGOSTO!L150</f>
        <v>Alfaro</v>
      </c>
    </row>
    <row r="134" customFormat="false" ht="12.75" hidden="false" customHeight="false" outlineLevel="0" collapsed="false">
      <c r="A134" s="7" t="n">
        <f aca="false">A90</f>
        <v>2022</v>
      </c>
      <c r="B134" s="8" t="s">
        <v>13</v>
      </c>
      <c r="C134" s="12" t="s">
        <v>14</v>
      </c>
      <c r="D134" s="9" t="n">
        <v>44834</v>
      </c>
      <c r="E134" s="10" t="s">
        <v>15</v>
      </c>
      <c r="F134" s="8" t="s">
        <v>213</v>
      </c>
      <c r="G134" s="9" t="n">
        <v>44561</v>
      </c>
      <c r="H134" s="8" t="n">
        <v>9004</v>
      </c>
      <c r="I134" s="8" t="s">
        <v>17</v>
      </c>
      <c r="J134" s="8" t="str">
        <f aca="false">[1]AGOSTO!J151</f>
        <v>Barbarita</v>
      </c>
      <c r="K134" s="8" t="str">
        <f aca="false">[1]AGOSTO!K151</f>
        <v>Silva</v>
      </c>
      <c r="L134" s="8" t="str">
        <f aca="false">[1]AGOSTO!L151</f>
        <v>Guerrero</v>
      </c>
    </row>
    <row r="135" customFormat="false" ht="12.75" hidden="false" customHeight="false" outlineLevel="0" collapsed="false">
      <c r="A135" s="7" t="n">
        <f aca="false">A91</f>
        <v>2022</v>
      </c>
      <c r="B135" s="8" t="s">
        <v>13</v>
      </c>
      <c r="C135" s="12" t="s">
        <v>14</v>
      </c>
      <c r="D135" s="9" t="n">
        <v>44834</v>
      </c>
      <c r="E135" s="10" t="s">
        <v>15</v>
      </c>
      <c r="F135" s="8" t="s">
        <v>213</v>
      </c>
      <c r="G135" s="9" t="n">
        <v>44561</v>
      </c>
      <c r="H135" s="8" t="n">
        <v>9004</v>
      </c>
      <c r="I135" s="8" t="s">
        <v>17</v>
      </c>
      <c r="J135" s="8" t="str">
        <f aca="false">[1]AGOSTO!J152</f>
        <v>Bernardita</v>
      </c>
      <c r="K135" s="8" t="str">
        <f aca="false">[1]AGOSTO!K152</f>
        <v>Álvarez</v>
      </c>
      <c r="L135" s="8" t="str">
        <f aca="false">[1]AGOSTO!L152</f>
        <v>Valdés</v>
      </c>
    </row>
    <row r="136" customFormat="false" ht="12.75" hidden="false" customHeight="false" outlineLevel="0" collapsed="false">
      <c r="A136" s="7" t="n">
        <f aca="false">A92</f>
        <v>2022</v>
      </c>
      <c r="B136" s="8" t="s">
        <v>13</v>
      </c>
      <c r="C136" s="12" t="s">
        <v>14</v>
      </c>
      <c r="D136" s="9" t="n">
        <v>44834</v>
      </c>
      <c r="E136" s="10" t="s">
        <v>15</v>
      </c>
      <c r="F136" s="8" t="s">
        <v>213</v>
      </c>
      <c r="G136" s="9" t="n">
        <v>44561</v>
      </c>
      <c r="H136" s="8" t="n">
        <v>9004</v>
      </c>
      <c r="I136" s="8" t="s">
        <v>17</v>
      </c>
      <c r="J136" s="8" t="str">
        <f aca="false">[1]AGOSTO!J153</f>
        <v>Carlos</v>
      </c>
      <c r="K136" s="8" t="str">
        <f aca="false">[1]AGOSTO!K153</f>
        <v>Montecinos </v>
      </c>
      <c r="L136" s="8" t="str">
        <f aca="false">[1]AGOSTO!L153</f>
        <v>Molina</v>
      </c>
    </row>
    <row r="137" customFormat="false" ht="12.75" hidden="false" customHeight="false" outlineLevel="0" collapsed="false">
      <c r="A137" s="7" t="n">
        <f aca="false">A93</f>
        <v>2022</v>
      </c>
      <c r="B137" s="8" t="s">
        <v>13</v>
      </c>
      <c r="C137" s="12" t="s">
        <v>14</v>
      </c>
      <c r="D137" s="9" t="n">
        <v>44834</v>
      </c>
      <c r="E137" s="10" t="s">
        <v>15</v>
      </c>
      <c r="F137" s="8" t="s">
        <v>213</v>
      </c>
      <c r="G137" s="9" t="n">
        <v>44561</v>
      </c>
      <c r="H137" s="8" t="n">
        <v>9004</v>
      </c>
      <c r="I137" s="8" t="s">
        <v>17</v>
      </c>
      <c r="J137" s="8" t="str">
        <f aca="false">[1]AGOSTO!J154</f>
        <v>Claudia </v>
      </c>
      <c r="K137" s="8" t="str">
        <f aca="false">[1]AGOSTO!K154</f>
        <v>González</v>
      </c>
      <c r="L137" s="8" t="str">
        <f aca="false">[1]AGOSTO!L154</f>
        <v>Alarcón</v>
      </c>
    </row>
    <row r="138" customFormat="false" ht="12.75" hidden="false" customHeight="false" outlineLevel="0" collapsed="false">
      <c r="A138" s="7" t="n">
        <f aca="false">A94</f>
        <v>2022</v>
      </c>
      <c r="B138" s="8" t="s">
        <v>13</v>
      </c>
      <c r="C138" s="12" t="s">
        <v>14</v>
      </c>
      <c r="D138" s="9" t="n">
        <v>44834</v>
      </c>
      <c r="E138" s="10" t="s">
        <v>15</v>
      </c>
      <c r="F138" s="8" t="s">
        <v>213</v>
      </c>
      <c r="G138" s="9" t="n">
        <v>44561</v>
      </c>
      <c r="H138" s="8" t="n">
        <v>9004</v>
      </c>
      <c r="I138" s="8" t="s">
        <v>17</v>
      </c>
      <c r="J138" s="8" t="str">
        <f aca="false">[1]AGOSTO!J155</f>
        <v>Constanza</v>
      </c>
      <c r="K138" s="8" t="str">
        <f aca="false">[1]AGOSTO!K155</f>
        <v>Aranda</v>
      </c>
      <c r="L138" s="8" t="str">
        <f aca="false">[1]AGOSTO!L155</f>
        <v>Cáceres</v>
      </c>
    </row>
    <row r="139" customFormat="false" ht="12.75" hidden="false" customHeight="false" outlineLevel="0" collapsed="false">
      <c r="A139" s="7" t="n">
        <f aca="false">A95</f>
        <v>2022</v>
      </c>
      <c r="B139" s="8" t="s">
        <v>13</v>
      </c>
      <c r="C139" s="12" t="s">
        <v>14</v>
      </c>
      <c r="D139" s="9" t="n">
        <v>44834</v>
      </c>
      <c r="E139" s="10" t="s">
        <v>15</v>
      </c>
      <c r="F139" s="8" t="s">
        <v>213</v>
      </c>
      <c r="G139" s="9" t="n">
        <v>44561</v>
      </c>
      <c r="H139" s="8" t="n">
        <v>9004</v>
      </c>
      <c r="I139" s="8" t="s">
        <v>17</v>
      </c>
      <c r="J139" s="8" t="str">
        <f aca="false">[1]AGOSTO!J156</f>
        <v>Cristián</v>
      </c>
      <c r="K139" s="8" t="str">
        <f aca="false">[1]AGOSTO!K156</f>
        <v>Marchant</v>
      </c>
      <c r="L139" s="8" t="str">
        <f aca="false">[1]AGOSTO!L156</f>
        <v>Escárate</v>
      </c>
    </row>
    <row r="140" customFormat="false" ht="12.75" hidden="false" customHeight="false" outlineLevel="0" collapsed="false">
      <c r="A140" s="7" t="n">
        <f aca="false">A96</f>
        <v>2022</v>
      </c>
      <c r="B140" s="8" t="s">
        <v>13</v>
      </c>
      <c r="C140" s="12" t="s">
        <v>14</v>
      </c>
      <c r="D140" s="9" t="n">
        <v>44834</v>
      </c>
      <c r="E140" s="10" t="s">
        <v>15</v>
      </c>
      <c r="F140" s="8" t="s">
        <v>213</v>
      </c>
      <c r="G140" s="9" t="n">
        <v>44561</v>
      </c>
      <c r="H140" s="8" t="n">
        <v>9004</v>
      </c>
      <c r="I140" s="8" t="s">
        <v>17</v>
      </c>
      <c r="J140" s="8" t="str">
        <f aca="false">[1]AGOSTO!J157</f>
        <v>Daniela</v>
      </c>
      <c r="K140" s="8" t="str">
        <f aca="false">[1]AGOSTO!K157</f>
        <v>Arancibia</v>
      </c>
      <c r="L140" s="8" t="str">
        <f aca="false">[1]AGOSTO!L157</f>
        <v>Rodriguez</v>
      </c>
    </row>
    <row r="141" customFormat="false" ht="12.75" hidden="false" customHeight="false" outlineLevel="0" collapsed="false">
      <c r="A141" s="7" t="n">
        <f aca="false">A97</f>
        <v>2022</v>
      </c>
      <c r="B141" s="8" t="s">
        <v>13</v>
      </c>
      <c r="C141" s="12" t="s">
        <v>14</v>
      </c>
      <c r="D141" s="9" t="n">
        <v>44834</v>
      </c>
      <c r="E141" s="10" t="s">
        <v>15</v>
      </c>
      <c r="F141" s="8" t="s">
        <v>213</v>
      </c>
      <c r="G141" s="9" t="n">
        <v>44561</v>
      </c>
      <c r="H141" s="8" t="n">
        <v>9004</v>
      </c>
      <c r="I141" s="8" t="s">
        <v>17</v>
      </c>
      <c r="J141" s="8" t="str">
        <f aca="false">[1]AGOSTO!J158</f>
        <v>Felipe</v>
      </c>
      <c r="K141" s="8" t="str">
        <f aca="false">[1]AGOSTO!K158</f>
        <v>Silva</v>
      </c>
      <c r="L141" s="8" t="str">
        <f aca="false">[1]AGOSTO!L158</f>
        <v>Reyes</v>
      </c>
    </row>
    <row r="142" customFormat="false" ht="12.75" hidden="false" customHeight="false" outlineLevel="0" collapsed="false">
      <c r="A142" s="7" t="n">
        <f aca="false">A98</f>
        <v>2022</v>
      </c>
      <c r="B142" s="8" t="s">
        <v>13</v>
      </c>
      <c r="C142" s="12" t="s">
        <v>14</v>
      </c>
      <c r="D142" s="9" t="n">
        <v>44834</v>
      </c>
      <c r="E142" s="10" t="s">
        <v>15</v>
      </c>
      <c r="F142" s="8" t="s">
        <v>213</v>
      </c>
      <c r="G142" s="9" t="n">
        <v>44561</v>
      </c>
      <c r="H142" s="8" t="n">
        <v>9004</v>
      </c>
      <c r="I142" s="8" t="s">
        <v>17</v>
      </c>
      <c r="J142" s="8" t="str">
        <f aca="false">[1]AGOSTO!J159</f>
        <v>Franchesca</v>
      </c>
      <c r="K142" s="8" t="str">
        <f aca="false">[1]AGOSTO!K159</f>
        <v>Lara</v>
      </c>
      <c r="L142" s="8" t="str">
        <f aca="false">[1]AGOSTO!L159</f>
        <v>Morán</v>
      </c>
    </row>
    <row r="143" customFormat="false" ht="12.75" hidden="false" customHeight="false" outlineLevel="0" collapsed="false">
      <c r="A143" s="7" t="n">
        <f aca="false">A99</f>
        <v>2022</v>
      </c>
      <c r="B143" s="8" t="s">
        <v>13</v>
      </c>
      <c r="C143" s="12" t="s">
        <v>14</v>
      </c>
      <c r="D143" s="9" t="n">
        <v>44834</v>
      </c>
      <c r="E143" s="10" t="s">
        <v>15</v>
      </c>
      <c r="F143" s="8" t="s">
        <v>213</v>
      </c>
      <c r="G143" s="9" t="n">
        <v>44561</v>
      </c>
      <c r="H143" s="8" t="n">
        <v>9004</v>
      </c>
      <c r="I143" s="8" t="s">
        <v>17</v>
      </c>
      <c r="J143" s="8" t="str">
        <f aca="false">[1]AGOSTO!J160</f>
        <v>Francisca</v>
      </c>
      <c r="K143" s="8" t="str">
        <f aca="false">[1]AGOSTO!K160</f>
        <v>Pacheco </v>
      </c>
      <c r="L143" s="8" t="str">
        <f aca="false">[1]AGOSTO!L160</f>
        <v>Pérez</v>
      </c>
    </row>
    <row r="144" customFormat="false" ht="12.75" hidden="false" customHeight="false" outlineLevel="0" collapsed="false">
      <c r="A144" s="7" t="n">
        <f aca="false">A100</f>
        <v>2022</v>
      </c>
      <c r="B144" s="8" t="s">
        <v>13</v>
      </c>
      <c r="C144" s="12" t="s">
        <v>14</v>
      </c>
      <c r="D144" s="9" t="n">
        <v>44834</v>
      </c>
      <c r="E144" s="10" t="s">
        <v>15</v>
      </c>
      <c r="F144" s="8" t="s">
        <v>213</v>
      </c>
      <c r="G144" s="9" t="n">
        <v>44561</v>
      </c>
      <c r="H144" s="8" t="n">
        <v>9004</v>
      </c>
      <c r="I144" s="8" t="s">
        <v>17</v>
      </c>
      <c r="J144" s="8" t="str">
        <f aca="false">[1]AGOSTO!J161</f>
        <v>Germán </v>
      </c>
      <c r="K144" s="8" t="str">
        <f aca="false">[1]AGOSTO!K161</f>
        <v>Saldaña</v>
      </c>
      <c r="L144" s="8" t="str">
        <f aca="false">[1]AGOSTO!L161</f>
        <v>-</v>
      </c>
    </row>
    <row r="145" customFormat="false" ht="12.75" hidden="false" customHeight="false" outlineLevel="0" collapsed="false">
      <c r="A145" s="7" t="n">
        <f aca="false">A101</f>
        <v>2022</v>
      </c>
      <c r="B145" s="8" t="s">
        <v>13</v>
      </c>
      <c r="C145" s="12" t="s">
        <v>14</v>
      </c>
      <c r="D145" s="9" t="n">
        <v>44834</v>
      </c>
      <c r="E145" s="10" t="s">
        <v>15</v>
      </c>
      <c r="F145" s="8" t="s">
        <v>213</v>
      </c>
      <c r="G145" s="9" t="n">
        <v>44561</v>
      </c>
      <c r="H145" s="8" t="n">
        <v>9004</v>
      </c>
      <c r="I145" s="8" t="s">
        <v>17</v>
      </c>
      <c r="J145" s="8" t="str">
        <f aca="false">[1]AGOSTO!J162</f>
        <v>Italo</v>
      </c>
      <c r="K145" s="8" t="str">
        <f aca="false">[1]AGOSTO!K162</f>
        <v>Andaur</v>
      </c>
      <c r="L145" s="8" t="str">
        <f aca="false">[1]AGOSTO!L162</f>
        <v>Aparicio</v>
      </c>
    </row>
    <row r="146" customFormat="false" ht="12.75" hidden="false" customHeight="false" outlineLevel="0" collapsed="false">
      <c r="A146" s="7" t="n">
        <f aca="false">A102</f>
        <v>2022</v>
      </c>
      <c r="B146" s="8" t="s">
        <v>13</v>
      </c>
      <c r="C146" s="12" t="s">
        <v>14</v>
      </c>
      <c r="D146" s="9" t="n">
        <v>44834</v>
      </c>
      <c r="E146" s="10" t="s">
        <v>15</v>
      </c>
      <c r="F146" s="8" t="s">
        <v>213</v>
      </c>
      <c r="G146" s="9" t="n">
        <v>44561</v>
      </c>
      <c r="H146" s="8" t="n">
        <v>9004</v>
      </c>
      <c r="I146" s="8" t="s">
        <v>17</v>
      </c>
      <c r="J146" s="8" t="str">
        <f aca="false">[1]AGOSTO!J163</f>
        <v>Janiel</v>
      </c>
      <c r="K146" s="8" t="str">
        <f aca="false">[1]AGOSTO!K163</f>
        <v>Mercius</v>
      </c>
      <c r="L146" s="8" t="str">
        <f aca="false">[1]AGOSTO!L163</f>
        <v>-</v>
      </c>
    </row>
    <row r="147" customFormat="false" ht="12.75" hidden="false" customHeight="false" outlineLevel="0" collapsed="false">
      <c r="A147" s="7" t="n">
        <f aca="false">A103</f>
        <v>2022</v>
      </c>
      <c r="B147" s="8" t="s">
        <v>13</v>
      </c>
      <c r="C147" s="12" t="s">
        <v>14</v>
      </c>
      <c r="D147" s="9" t="n">
        <v>44834</v>
      </c>
      <c r="E147" s="10" t="s">
        <v>15</v>
      </c>
      <c r="F147" s="8" t="s">
        <v>213</v>
      </c>
      <c r="G147" s="9" t="n">
        <v>44561</v>
      </c>
      <c r="H147" s="8" t="n">
        <v>9004</v>
      </c>
      <c r="I147" s="8" t="s">
        <v>17</v>
      </c>
      <c r="J147" s="8" t="str">
        <f aca="false">[1]AGOSTO!J164</f>
        <v>Johana</v>
      </c>
      <c r="K147" s="8" t="str">
        <f aca="false">[1]AGOSTO!K164</f>
        <v>Calderón</v>
      </c>
      <c r="L147" s="8" t="str">
        <f aca="false">[1]AGOSTO!L164</f>
        <v>Lorca</v>
      </c>
    </row>
    <row r="148" customFormat="false" ht="12.75" hidden="false" customHeight="false" outlineLevel="0" collapsed="false">
      <c r="A148" s="7" t="n">
        <f aca="false">A104</f>
        <v>2022</v>
      </c>
      <c r="B148" s="8" t="s">
        <v>13</v>
      </c>
      <c r="C148" s="12" t="s">
        <v>14</v>
      </c>
      <c r="D148" s="9" t="n">
        <v>44834</v>
      </c>
      <c r="E148" s="10" t="s">
        <v>15</v>
      </c>
      <c r="F148" s="8" t="s">
        <v>213</v>
      </c>
      <c r="G148" s="9" t="n">
        <v>44561</v>
      </c>
      <c r="H148" s="8" t="n">
        <v>9004</v>
      </c>
      <c r="I148" s="8" t="s">
        <v>17</v>
      </c>
      <c r="J148" s="8" t="str">
        <f aca="false">[1]AGOSTO!J165</f>
        <v>Josselyn</v>
      </c>
      <c r="K148" s="8" t="str">
        <f aca="false">[1]AGOSTO!K165</f>
        <v>Mendez</v>
      </c>
      <c r="L148" s="8" t="str">
        <f aca="false">[1]AGOSTO!L165</f>
        <v>Macheno</v>
      </c>
    </row>
    <row r="149" customFormat="false" ht="12.75" hidden="false" customHeight="false" outlineLevel="0" collapsed="false">
      <c r="A149" s="7" t="n">
        <f aca="false">A105</f>
        <v>2022</v>
      </c>
      <c r="B149" s="8" t="s">
        <v>13</v>
      </c>
      <c r="C149" s="12" t="s">
        <v>14</v>
      </c>
      <c r="D149" s="9" t="n">
        <v>44834</v>
      </c>
      <c r="E149" s="10" t="s">
        <v>15</v>
      </c>
      <c r="F149" s="8" t="s">
        <v>213</v>
      </c>
      <c r="G149" s="9" t="n">
        <v>44561</v>
      </c>
      <c r="H149" s="8" t="n">
        <v>9004</v>
      </c>
      <c r="I149" s="8" t="s">
        <v>17</v>
      </c>
      <c r="J149" s="8" t="str">
        <f aca="false">[1]AGOSTO!J166</f>
        <v>Juan</v>
      </c>
      <c r="K149" s="8" t="str">
        <f aca="false">[1]AGOSTO!K166</f>
        <v>Carreño</v>
      </c>
      <c r="L149" s="8" t="str">
        <f aca="false">[1]AGOSTO!L166</f>
        <v>Retamales</v>
      </c>
    </row>
    <row r="150" customFormat="false" ht="12.75" hidden="false" customHeight="false" outlineLevel="0" collapsed="false">
      <c r="A150" s="7" t="n">
        <f aca="false">A106</f>
        <v>2022</v>
      </c>
      <c r="B150" s="8" t="s">
        <v>13</v>
      </c>
      <c r="C150" s="12" t="s">
        <v>14</v>
      </c>
      <c r="D150" s="9" t="n">
        <v>44834</v>
      </c>
      <c r="E150" s="10" t="s">
        <v>15</v>
      </c>
      <c r="F150" s="8" t="s">
        <v>213</v>
      </c>
      <c r="G150" s="9" t="n">
        <v>44561</v>
      </c>
      <c r="H150" s="8" t="n">
        <v>9004</v>
      </c>
      <c r="I150" s="8" t="s">
        <v>17</v>
      </c>
      <c r="J150" s="8" t="str">
        <f aca="false">[1]AGOSTO!J167</f>
        <v>Judith</v>
      </c>
      <c r="K150" s="8" t="str">
        <f aca="false">[1]AGOSTO!K167</f>
        <v>Martínez</v>
      </c>
      <c r="L150" s="8" t="str">
        <f aca="false">[1]AGOSTO!L167</f>
        <v>Barrera</v>
      </c>
    </row>
    <row r="151" customFormat="false" ht="12.75" hidden="false" customHeight="false" outlineLevel="0" collapsed="false">
      <c r="A151" s="7" t="n">
        <f aca="false">A107</f>
        <v>2022</v>
      </c>
      <c r="B151" s="8" t="s">
        <v>13</v>
      </c>
      <c r="C151" s="12" t="s">
        <v>14</v>
      </c>
      <c r="D151" s="9" t="n">
        <v>44834</v>
      </c>
      <c r="E151" s="10" t="s">
        <v>15</v>
      </c>
      <c r="F151" s="8" t="s">
        <v>213</v>
      </c>
      <c r="G151" s="9" t="n">
        <v>44561</v>
      </c>
      <c r="H151" s="8" t="n">
        <v>9004</v>
      </c>
      <c r="I151" s="8" t="s">
        <v>17</v>
      </c>
      <c r="J151" s="8" t="str">
        <f aca="false">[1]AGOSTO!J168</f>
        <v>Karen</v>
      </c>
      <c r="K151" s="8" t="str">
        <f aca="false">[1]AGOSTO!K168</f>
        <v>Sánchez</v>
      </c>
      <c r="L151" s="8" t="str">
        <f aca="false">[1]AGOSTO!L168</f>
        <v>-</v>
      </c>
    </row>
    <row r="152" customFormat="false" ht="12.75" hidden="false" customHeight="false" outlineLevel="0" collapsed="false">
      <c r="A152" s="7" t="n">
        <f aca="false">A108</f>
        <v>2022</v>
      </c>
      <c r="B152" s="8" t="s">
        <v>13</v>
      </c>
      <c r="C152" s="12" t="s">
        <v>14</v>
      </c>
      <c r="D152" s="9" t="n">
        <v>44834</v>
      </c>
      <c r="E152" s="10" t="s">
        <v>15</v>
      </c>
      <c r="F152" s="8" t="s">
        <v>213</v>
      </c>
      <c r="G152" s="9" t="n">
        <v>44561</v>
      </c>
      <c r="H152" s="8" t="n">
        <v>9004</v>
      </c>
      <c r="I152" s="8" t="s">
        <v>17</v>
      </c>
      <c r="J152" s="8" t="str">
        <f aca="false">[1]AGOSTO!J169</f>
        <v>Manuel </v>
      </c>
      <c r="K152" s="8" t="str">
        <f aca="false">[1]AGOSTO!K169</f>
        <v>Lara</v>
      </c>
      <c r="L152" s="8" t="str">
        <f aca="false">[1]AGOSTO!L169</f>
        <v>Gonzalez</v>
      </c>
    </row>
    <row r="153" customFormat="false" ht="12.75" hidden="false" customHeight="false" outlineLevel="0" collapsed="false">
      <c r="A153" s="7" t="n">
        <f aca="false">A109</f>
        <v>2022</v>
      </c>
      <c r="B153" s="8" t="s">
        <v>13</v>
      </c>
      <c r="C153" s="12" t="s">
        <v>14</v>
      </c>
      <c r="D153" s="9" t="n">
        <v>44834</v>
      </c>
      <c r="E153" s="10" t="s">
        <v>15</v>
      </c>
      <c r="F153" s="8" t="s">
        <v>213</v>
      </c>
      <c r="G153" s="9" t="n">
        <v>44561</v>
      </c>
      <c r="H153" s="8" t="n">
        <v>9004</v>
      </c>
      <c r="I153" s="8" t="s">
        <v>17</v>
      </c>
      <c r="J153" s="8" t="str">
        <f aca="false">[1]AGOSTO!J170</f>
        <v>Lorena</v>
      </c>
      <c r="K153" s="8" t="str">
        <f aca="false">[1]AGOSTO!K170</f>
        <v>González</v>
      </c>
      <c r="L153" s="8" t="str">
        <f aca="false">[1]AGOSTO!L170</f>
        <v>Riveros</v>
      </c>
    </row>
    <row r="154" customFormat="false" ht="12.75" hidden="false" customHeight="false" outlineLevel="0" collapsed="false">
      <c r="A154" s="7" t="n">
        <f aca="false">A110</f>
        <v>2022</v>
      </c>
      <c r="B154" s="8" t="s">
        <v>13</v>
      </c>
      <c r="C154" s="12" t="s">
        <v>14</v>
      </c>
      <c r="D154" s="9" t="n">
        <v>44834</v>
      </c>
      <c r="E154" s="10" t="s">
        <v>15</v>
      </c>
      <c r="F154" s="8" t="s">
        <v>213</v>
      </c>
      <c r="G154" s="9" t="n">
        <v>44561</v>
      </c>
      <c r="H154" s="8" t="n">
        <v>9004</v>
      </c>
      <c r="I154" s="8" t="s">
        <v>17</v>
      </c>
      <c r="J154" s="8" t="str">
        <f aca="false">[1]AGOSTO!J171</f>
        <v>María</v>
      </c>
      <c r="K154" s="8" t="str">
        <f aca="false">[1]AGOSTO!K171</f>
        <v>Salazar</v>
      </c>
      <c r="L154" s="8" t="str">
        <f aca="false">[1]AGOSTO!L171</f>
        <v>Galea</v>
      </c>
    </row>
    <row r="155" customFormat="false" ht="12.75" hidden="false" customHeight="false" outlineLevel="0" collapsed="false">
      <c r="A155" s="7" t="n">
        <f aca="false">A111</f>
        <v>2022</v>
      </c>
      <c r="B155" s="8" t="s">
        <v>13</v>
      </c>
      <c r="C155" s="12" t="s">
        <v>14</v>
      </c>
      <c r="D155" s="9" t="n">
        <v>44834</v>
      </c>
      <c r="E155" s="10" t="s">
        <v>15</v>
      </c>
      <c r="F155" s="8" t="s">
        <v>213</v>
      </c>
      <c r="G155" s="9" t="n">
        <v>44561</v>
      </c>
      <c r="H155" s="8" t="n">
        <v>9004</v>
      </c>
      <c r="I155" s="8" t="s">
        <v>17</v>
      </c>
      <c r="J155" s="8" t="str">
        <f aca="false">[1]AGOSTO!J172</f>
        <v>Mariela</v>
      </c>
      <c r="K155" s="8" t="str">
        <f aca="false">[1]AGOSTO!K172</f>
        <v>Aranda</v>
      </c>
      <c r="L155" s="8" t="str">
        <f aca="false">[1]AGOSTO!L172</f>
        <v>Llanos</v>
      </c>
    </row>
    <row r="156" customFormat="false" ht="12.75" hidden="false" customHeight="false" outlineLevel="0" collapsed="false">
      <c r="A156" s="7" t="n">
        <v>2022</v>
      </c>
      <c r="B156" s="8" t="s">
        <v>13</v>
      </c>
      <c r="C156" s="12" t="s">
        <v>14</v>
      </c>
      <c r="D156" s="9" t="n">
        <v>44834</v>
      </c>
      <c r="E156" s="10" t="s">
        <v>15</v>
      </c>
      <c r="F156" s="8" t="s">
        <v>213</v>
      </c>
      <c r="G156" s="9" t="n">
        <v>44561</v>
      </c>
      <c r="H156" s="8" t="n">
        <v>9004</v>
      </c>
      <c r="I156" s="8" t="s">
        <v>17</v>
      </c>
      <c r="J156" s="8" t="str">
        <f aca="false">[1]AGOSTO!J173</f>
        <v>Marion </v>
      </c>
      <c r="K156" s="8" t="str">
        <f aca="false">[1]AGOSTO!K173</f>
        <v>Rojas</v>
      </c>
      <c r="L156" s="8" t="str">
        <f aca="false">[1]AGOSTO!L173</f>
        <v>Zamora</v>
      </c>
    </row>
    <row r="157" customFormat="false" ht="12.75" hidden="false" customHeight="false" outlineLevel="0" collapsed="false">
      <c r="A157" s="7" t="n">
        <v>2022</v>
      </c>
      <c r="B157" s="8" t="s">
        <v>13</v>
      </c>
      <c r="C157" s="12" t="s">
        <v>14</v>
      </c>
      <c r="D157" s="9" t="n">
        <v>44834</v>
      </c>
      <c r="E157" s="10" t="s">
        <v>15</v>
      </c>
      <c r="F157" s="8" t="s">
        <v>213</v>
      </c>
      <c r="G157" s="9" t="n">
        <v>44561</v>
      </c>
      <c r="H157" s="8" t="n">
        <v>9004</v>
      </c>
      <c r="I157" s="8" t="s">
        <v>17</v>
      </c>
      <c r="J157" s="8" t="str">
        <f aca="false">[1]AGOSTO!J174</f>
        <v>Massiel</v>
      </c>
      <c r="K157" s="8" t="str">
        <f aca="false">[1]AGOSTO!K174</f>
        <v>Martínez</v>
      </c>
      <c r="L157" s="8" t="str">
        <f aca="false">[1]AGOSTO!L174</f>
        <v>Carvajal</v>
      </c>
    </row>
    <row r="158" customFormat="false" ht="12.75" hidden="false" customHeight="false" outlineLevel="0" collapsed="false">
      <c r="A158" s="7" t="n">
        <v>2022</v>
      </c>
      <c r="B158" s="8" t="s">
        <v>13</v>
      </c>
      <c r="C158" s="12" t="s">
        <v>14</v>
      </c>
      <c r="D158" s="9" t="n">
        <v>44834</v>
      </c>
      <c r="E158" s="10" t="s">
        <v>15</v>
      </c>
      <c r="F158" s="8" t="s">
        <v>213</v>
      </c>
      <c r="G158" s="9" t="n">
        <v>44561</v>
      </c>
      <c r="H158" s="8" t="n">
        <v>9004</v>
      </c>
      <c r="I158" s="8" t="s">
        <v>17</v>
      </c>
      <c r="J158" s="8" t="str">
        <f aca="false">[1]AGOSTO!J175</f>
        <v>Melissa</v>
      </c>
      <c r="K158" s="8" t="str">
        <f aca="false">[1]AGOSTO!K175</f>
        <v>Galleguillos</v>
      </c>
      <c r="L158" s="8" t="str">
        <f aca="false">[1]AGOSTO!L175</f>
        <v>Pacheco</v>
      </c>
    </row>
    <row r="159" customFormat="false" ht="12.75" hidden="false" customHeight="false" outlineLevel="0" collapsed="false">
      <c r="A159" s="7" t="n">
        <v>2022</v>
      </c>
      <c r="B159" s="8" t="s">
        <v>13</v>
      </c>
      <c r="C159" s="12" t="s">
        <v>14</v>
      </c>
      <c r="D159" s="9" t="n">
        <v>44834</v>
      </c>
      <c r="E159" s="10" t="s">
        <v>15</v>
      </c>
      <c r="F159" s="8" t="s">
        <v>213</v>
      </c>
      <c r="G159" s="9" t="n">
        <v>44561</v>
      </c>
      <c r="H159" s="8" t="n">
        <v>9004</v>
      </c>
      <c r="I159" s="8" t="s">
        <v>17</v>
      </c>
      <c r="J159" s="8" t="str">
        <f aca="false">[1]AGOSTO!J176</f>
        <v>Moira</v>
      </c>
      <c r="K159" s="8" t="str">
        <f aca="false">[1]AGOSTO!K176</f>
        <v>Valenzuela</v>
      </c>
      <c r="L159" s="8" t="str">
        <f aca="false">[1]AGOSTO!L176</f>
        <v>Gonzalez</v>
      </c>
    </row>
    <row r="160" customFormat="false" ht="12.75" hidden="false" customHeight="false" outlineLevel="0" collapsed="false">
      <c r="A160" s="7" t="n">
        <v>2022</v>
      </c>
      <c r="B160" s="8" t="s">
        <v>13</v>
      </c>
      <c r="C160" s="12" t="s">
        <v>14</v>
      </c>
      <c r="D160" s="9" t="n">
        <v>44834</v>
      </c>
      <c r="E160" s="10" t="s">
        <v>15</v>
      </c>
      <c r="F160" s="8" t="s">
        <v>213</v>
      </c>
      <c r="G160" s="9" t="n">
        <v>44561</v>
      </c>
      <c r="H160" s="8" t="n">
        <v>9004</v>
      </c>
      <c r="I160" s="8" t="s">
        <v>17</v>
      </c>
      <c r="J160" s="8" t="str">
        <f aca="false">[1]AGOSTO!J177</f>
        <v>Nataly</v>
      </c>
      <c r="K160" s="8" t="str">
        <f aca="false">[1]AGOSTO!K177</f>
        <v>Hernández</v>
      </c>
      <c r="L160" s="8" t="str">
        <f aca="false">[1]AGOSTO!L177</f>
        <v>Astorga</v>
      </c>
    </row>
    <row r="161" customFormat="false" ht="12.75" hidden="false" customHeight="false" outlineLevel="0" collapsed="false">
      <c r="A161" s="7" t="n">
        <v>2022</v>
      </c>
      <c r="B161" s="8" t="s">
        <v>13</v>
      </c>
      <c r="C161" s="12" t="s">
        <v>14</v>
      </c>
      <c r="D161" s="9" t="n">
        <v>44834</v>
      </c>
      <c r="E161" s="10" t="s">
        <v>15</v>
      </c>
      <c r="F161" s="8" t="s">
        <v>213</v>
      </c>
      <c r="G161" s="9" t="n">
        <v>44561</v>
      </c>
      <c r="H161" s="8" t="n">
        <v>9004</v>
      </c>
      <c r="I161" s="8" t="s">
        <v>17</v>
      </c>
      <c r="J161" s="8" t="str">
        <f aca="false">[1]AGOSTO!J178</f>
        <v>Nelson</v>
      </c>
      <c r="K161" s="8" t="str">
        <f aca="false">[1]AGOSTO!K178</f>
        <v>Álvarez</v>
      </c>
      <c r="L161" s="8" t="str">
        <f aca="false">[1]AGOSTO!L178</f>
        <v>González</v>
      </c>
    </row>
    <row r="162" customFormat="false" ht="12.75" hidden="false" customHeight="false" outlineLevel="0" collapsed="false">
      <c r="A162" s="7" t="n">
        <v>2022</v>
      </c>
      <c r="B162" s="8" t="s">
        <v>13</v>
      </c>
      <c r="C162" s="12" t="s">
        <v>14</v>
      </c>
      <c r="D162" s="9" t="n">
        <v>44834</v>
      </c>
      <c r="E162" s="10" t="s">
        <v>15</v>
      </c>
      <c r="F162" s="8" t="s">
        <v>213</v>
      </c>
      <c r="G162" s="9" t="n">
        <v>44561</v>
      </c>
      <c r="H162" s="8" t="n">
        <v>9004</v>
      </c>
      <c r="I162" s="8" t="s">
        <v>17</v>
      </c>
      <c r="J162" s="8" t="str">
        <f aca="false">[1]AGOSTO!J179</f>
        <v>Nicol</v>
      </c>
      <c r="K162" s="8" t="str">
        <f aca="false">[1]AGOSTO!K179</f>
        <v>Bustos</v>
      </c>
      <c r="L162" s="8" t="str">
        <f aca="false">[1]AGOSTO!L179</f>
        <v>-</v>
      </c>
    </row>
    <row r="163" customFormat="false" ht="12.75" hidden="false" customHeight="false" outlineLevel="0" collapsed="false">
      <c r="A163" s="7" t="n">
        <v>2022</v>
      </c>
      <c r="B163" s="8" t="s">
        <v>13</v>
      </c>
      <c r="C163" s="12" t="s">
        <v>14</v>
      </c>
      <c r="D163" s="9" t="n">
        <v>44834</v>
      </c>
      <c r="E163" s="10" t="s">
        <v>15</v>
      </c>
      <c r="F163" s="8" t="s">
        <v>213</v>
      </c>
      <c r="G163" s="9" t="n">
        <v>44561</v>
      </c>
      <c r="H163" s="8" t="n">
        <v>9004</v>
      </c>
      <c r="I163" s="8" t="s">
        <v>17</v>
      </c>
      <c r="J163" s="8" t="str">
        <f aca="false">[1]AGOSTO!J180</f>
        <v>Francisco </v>
      </c>
      <c r="K163" s="8" t="str">
        <f aca="false">[1]AGOSTO!K180</f>
        <v>Cea</v>
      </c>
      <c r="L163" s="8" t="str">
        <f aca="false">[1]AGOSTO!L180</f>
        <v>-</v>
      </c>
    </row>
    <row r="164" customFormat="false" ht="12.75" hidden="false" customHeight="false" outlineLevel="0" collapsed="false">
      <c r="A164" s="7" t="n">
        <v>2022</v>
      </c>
      <c r="B164" s="8" t="s">
        <v>13</v>
      </c>
      <c r="C164" s="12" t="s">
        <v>14</v>
      </c>
      <c r="D164" s="9" t="n">
        <v>44834</v>
      </c>
      <c r="E164" s="10" t="s">
        <v>15</v>
      </c>
      <c r="F164" s="8" t="s">
        <v>213</v>
      </c>
      <c r="G164" s="9" t="n">
        <v>44561</v>
      </c>
      <c r="H164" s="8" t="n">
        <v>9004</v>
      </c>
      <c r="I164" s="8" t="s">
        <v>17</v>
      </c>
      <c r="J164" s="8" t="str">
        <f aca="false">[1]AGOSTO!J181</f>
        <v>Roberto</v>
      </c>
      <c r="K164" s="8" t="str">
        <f aca="false">[1]AGOSTO!K181</f>
        <v>Aguilera</v>
      </c>
      <c r="L164" s="8" t="str">
        <f aca="false">[1]AGOSTO!L181</f>
        <v>Escobar</v>
      </c>
    </row>
    <row r="165" customFormat="false" ht="12.75" hidden="false" customHeight="false" outlineLevel="0" collapsed="false">
      <c r="A165" s="7" t="n">
        <v>2022</v>
      </c>
      <c r="B165" s="8" t="s">
        <v>13</v>
      </c>
      <c r="C165" s="12" t="s">
        <v>14</v>
      </c>
      <c r="D165" s="9" t="n">
        <v>44834</v>
      </c>
      <c r="E165" s="10" t="s">
        <v>15</v>
      </c>
      <c r="F165" s="8" t="s">
        <v>213</v>
      </c>
      <c r="G165" s="9" t="n">
        <v>44561</v>
      </c>
      <c r="H165" s="8" t="n">
        <v>9004</v>
      </c>
      <c r="I165" s="8" t="s">
        <v>17</v>
      </c>
      <c r="J165" s="8" t="str">
        <f aca="false">[1]AGOSTO!J182</f>
        <v>Sergio</v>
      </c>
      <c r="K165" s="8" t="str">
        <f aca="false">[1]AGOSTO!K182</f>
        <v>Carrera</v>
      </c>
      <c r="L165" s="8" t="str">
        <f aca="false">[1]AGOSTO!L182</f>
        <v>Vidal</v>
      </c>
    </row>
    <row r="166" customFormat="false" ht="12.75" hidden="false" customHeight="false" outlineLevel="0" collapsed="false">
      <c r="A166" s="7" t="n">
        <v>2022</v>
      </c>
      <c r="B166" s="8" t="s">
        <v>13</v>
      </c>
      <c r="C166" s="12" t="s">
        <v>14</v>
      </c>
      <c r="D166" s="9" t="n">
        <v>44834</v>
      </c>
      <c r="E166" s="10" t="s">
        <v>15</v>
      </c>
      <c r="F166" s="8" t="s">
        <v>213</v>
      </c>
      <c r="G166" s="9" t="n">
        <v>44561</v>
      </c>
      <c r="H166" s="8" t="n">
        <v>9004</v>
      </c>
      <c r="I166" s="8" t="s">
        <v>17</v>
      </c>
      <c r="J166" s="8" t="str">
        <f aca="false">[1]AGOSTO!J183</f>
        <v>Silvia</v>
      </c>
      <c r="K166" s="8" t="str">
        <f aca="false">[1]AGOSTO!K183</f>
        <v>Alfaro</v>
      </c>
      <c r="L166" s="8" t="str">
        <f aca="false">[1]AGOSTO!L183</f>
        <v>Jeria</v>
      </c>
    </row>
    <row r="167" customFormat="false" ht="12.75" hidden="false" customHeight="false" outlineLevel="0" collapsed="false">
      <c r="A167" s="7" t="n">
        <v>2022</v>
      </c>
      <c r="B167" s="8" t="s">
        <v>13</v>
      </c>
      <c r="C167" s="12" t="s">
        <v>14</v>
      </c>
      <c r="D167" s="9" t="n">
        <v>44834</v>
      </c>
      <c r="E167" s="10" t="s">
        <v>15</v>
      </c>
      <c r="F167" s="8" t="s">
        <v>213</v>
      </c>
      <c r="G167" s="9" t="n">
        <v>44561</v>
      </c>
      <c r="H167" s="8" t="n">
        <v>9004</v>
      </c>
      <c r="I167" s="8" t="s">
        <v>17</v>
      </c>
      <c r="J167" s="8" t="str">
        <f aca="false">[1]AGOSTO!J184</f>
        <v>Solange</v>
      </c>
      <c r="K167" s="8" t="str">
        <f aca="false">[1]AGOSTO!K184</f>
        <v>González</v>
      </c>
      <c r="L167" s="8" t="str">
        <f aca="false">[1]AGOSTO!L184</f>
        <v>Vásquez</v>
      </c>
    </row>
    <row r="168" customFormat="false" ht="12.75" hidden="false" customHeight="false" outlineLevel="0" collapsed="false">
      <c r="A168" s="7" t="n">
        <v>2022</v>
      </c>
      <c r="B168" s="8" t="s">
        <v>13</v>
      </c>
      <c r="C168" s="12" t="s">
        <v>14</v>
      </c>
      <c r="D168" s="9" t="n">
        <v>44834</v>
      </c>
      <c r="E168" s="10" t="s">
        <v>15</v>
      </c>
      <c r="F168" s="8" t="s">
        <v>213</v>
      </c>
      <c r="G168" s="9" t="n">
        <v>44561</v>
      </c>
      <c r="H168" s="8" t="n">
        <v>9004</v>
      </c>
      <c r="I168" s="8" t="s">
        <v>17</v>
      </c>
      <c r="J168" s="8" t="str">
        <f aca="false">[1]AGOSTO!J185</f>
        <v>Tamar</v>
      </c>
      <c r="K168" s="8" t="str">
        <f aca="false">[1]AGOSTO!K185</f>
        <v>Orozco</v>
      </c>
      <c r="L168" s="8" t="str">
        <f aca="false">[1]AGOSTO!L185</f>
        <v>Salas</v>
      </c>
    </row>
    <row r="169" customFormat="false" ht="12.75" hidden="false" customHeight="false" outlineLevel="0" collapsed="false">
      <c r="A169" s="7" t="n">
        <v>2022</v>
      </c>
      <c r="B169" s="8" t="s">
        <v>13</v>
      </c>
      <c r="C169" s="12" t="s">
        <v>14</v>
      </c>
      <c r="D169" s="9" t="n">
        <v>44834</v>
      </c>
      <c r="E169" s="10" t="s">
        <v>15</v>
      </c>
      <c r="F169" s="8" t="s">
        <v>213</v>
      </c>
      <c r="G169" s="9" t="n">
        <v>44561</v>
      </c>
      <c r="H169" s="8" t="n">
        <v>9004</v>
      </c>
      <c r="I169" s="8" t="s">
        <v>17</v>
      </c>
      <c r="J169" s="8" t="str">
        <f aca="false">[1]AGOSTO!J186</f>
        <v>William </v>
      </c>
      <c r="K169" s="8" t="str">
        <f aca="false">[1]AGOSTO!K186</f>
        <v>Pala</v>
      </c>
      <c r="L169" s="8" t="str">
        <f aca="false">[1]AGOSTO!L186</f>
        <v>Calderón</v>
      </c>
    </row>
    <row r="170" customFormat="false" ht="12.75" hidden="false" customHeight="false" outlineLevel="0" collapsed="false">
      <c r="A170" s="7" t="n">
        <v>2022</v>
      </c>
      <c r="B170" s="8" t="s">
        <v>13</v>
      </c>
      <c r="C170" s="12" t="s">
        <v>14</v>
      </c>
      <c r="D170" s="9" t="n">
        <v>44834</v>
      </c>
      <c r="E170" s="10" t="s">
        <v>15</v>
      </c>
      <c r="F170" s="8" t="s">
        <v>213</v>
      </c>
      <c r="G170" s="9" t="n">
        <v>44561</v>
      </c>
      <c r="H170" s="8" t="n">
        <v>9004</v>
      </c>
      <c r="I170" s="8" t="s">
        <v>17</v>
      </c>
      <c r="J170" s="8" t="str">
        <f aca="false">[1]AGOSTO!J187</f>
        <v>Yenifer</v>
      </c>
      <c r="K170" s="8" t="str">
        <f aca="false">[1]AGOSTO!K187</f>
        <v>Contreras </v>
      </c>
      <c r="L170" s="8" t="str">
        <f aca="false">[1]AGOSTO!L187</f>
        <v>Santis</v>
      </c>
    </row>
    <row r="171" customFormat="false" ht="12.75" hidden="false" customHeight="false" outlineLevel="0" collapsed="false">
      <c r="A171" s="7" t="n">
        <v>2022</v>
      </c>
      <c r="B171" s="8" t="s">
        <v>13</v>
      </c>
      <c r="C171" s="12" t="s">
        <v>14</v>
      </c>
      <c r="D171" s="9" t="n">
        <v>44834</v>
      </c>
      <c r="E171" s="10" t="s">
        <v>15</v>
      </c>
      <c r="F171" s="8" t="s">
        <v>213</v>
      </c>
      <c r="G171" s="9" t="n">
        <v>44561</v>
      </c>
      <c r="H171" s="8" t="n">
        <v>9004</v>
      </c>
      <c r="I171" s="8" t="s">
        <v>17</v>
      </c>
      <c r="J171" s="8" t="str">
        <f aca="false">[1]AGOSTO!J188</f>
        <v>Luis</v>
      </c>
      <c r="K171" s="8" t="str">
        <f aca="false">[1]AGOSTO!K188</f>
        <v>Galarce</v>
      </c>
      <c r="L171" s="8" t="str">
        <f aca="false">[1]AGOSTO!L188</f>
        <v>Blanco</v>
      </c>
    </row>
    <row r="172" customFormat="false" ht="12.75" hidden="false" customHeight="false" outlineLevel="0" collapsed="false">
      <c r="A172" s="7" t="n">
        <v>2022</v>
      </c>
      <c r="B172" s="8" t="s">
        <v>13</v>
      </c>
      <c r="C172" s="12" t="s">
        <v>14</v>
      </c>
      <c r="D172" s="9" t="n">
        <v>44834</v>
      </c>
      <c r="E172" s="10" t="s">
        <v>15</v>
      </c>
      <c r="F172" s="8" t="s">
        <v>213</v>
      </c>
      <c r="G172" s="9" t="n">
        <v>44561</v>
      </c>
      <c r="H172" s="8" t="n">
        <v>9004</v>
      </c>
      <c r="I172" s="8" t="s">
        <v>17</v>
      </c>
      <c r="J172" s="8" t="str">
        <f aca="false">[1]AGOSTO!J189</f>
        <v>Tomás</v>
      </c>
      <c r="K172" s="8" t="str">
        <f aca="false">[1]AGOSTO!K189</f>
        <v>Valenzuela</v>
      </c>
      <c r="L172" s="8" t="str">
        <f aca="false">[1]AGOSTO!L189</f>
        <v>-</v>
      </c>
    </row>
    <row r="173" customFormat="false" ht="12.75" hidden="false" customHeight="false" outlineLevel="0" collapsed="false">
      <c r="A173" s="7" t="n">
        <v>2022</v>
      </c>
      <c r="B173" s="8" t="s">
        <v>13</v>
      </c>
      <c r="C173" s="12" t="s">
        <v>14</v>
      </c>
      <c r="D173" s="9" t="n">
        <v>44834</v>
      </c>
      <c r="E173" s="10" t="s">
        <v>15</v>
      </c>
      <c r="F173" s="8" t="s">
        <v>213</v>
      </c>
      <c r="G173" s="9" t="n">
        <v>44561</v>
      </c>
      <c r="H173" s="11" t="n">
        <v>9004</v>
      </c>
      <c r="I173" s="11" t="s">
        <v>17</v>
      </c>
      <c r="J173" s="8" t="str">
        <f aca="false">[1]AGOSTO!J190</f>
        <v>Ricardo</v>
      </c>
      <c r="K173" s="8" t="str">
        <f aca="false">[1]AGOSTO!K190</f>
        <v>Palma</v>
      </c>
      <c r="L173" s="8" t="str">
        <f aca="false">[1]AGOSTO!L190</f>
        <v>Molina</v>
      </c>
    </row>
    <row r="174" customFormat="false" ht="12.75" hidden="false" customHeight="false" outlineLevel="0" collapsed="false">
      <c r="A174" s="7" t="n">
        <v>2022</v>
      </c>
      <c r="B174" s="8" t="s">
        <v>13</v>
      </c>
      <c r="C174" s="12" t="s">
        <v>14</v>
      </c>
      <c r="D174" s="9" t="n">
        <v>44834</v>
      </c>
      <c r="E174" s="10" t="s">
        <v>15</v>
      </c>
      <c r="F174" s="8" t="s">
        <v>213</v>
      </c>
      <c r="G174" s="9" t="n">
        <v>44561</v>
      </c>
      <c r="H174" s="11" t="n">
        <v>9004</v>
      </c>
      <c r="I174" s="11" t="s">
        <v>17</v>
      </c>
      <c r="J174" s="8" t="str">
        <f aca="false">[1]AGOSTO!J191</f>
        <v>Areli</v>
      </c>
      <c r="K174" s="8" t="str">
        <f aca="false">[1]AGOSTO!K191</f>
        <v>Silva</v>
      </c>
      <c r="L174" s="8" t="str">
        <f aca="false">[1]AGOSTO!L191</f>
        <v>Ortíz</v>
      </c>
    </row>
    <row r="175" customFormat="false" ht="12.75" hidden="false" customHeight="false" outlineLevel="0" collapsed="false">
      <c r="A175" s="7" t="n">
        <v>2022</v>
      </c>
      <c r="B175" s="8" t="s">
        <v>13</v>
      </c>
      <c r="C175" s="12" t="s">
        <v>14</v>
      </c>
      <c r="D175" s="9" t="n">
        <v>44834</v>
      </c>
      <c r="E175" s="10" t="s">
        <v>15</v>
      </c>
      <c r="F175" s="8" t="s">
        <v>213</v>
      </c>
      <c r="G175" s="9" t="n">
        <v>44561</v>
      </c>
      <c r="H175" s="11" t="n">
        <v>9004</v>
      </c>
      <c r="I175" s="11" t="s">
        <v>17</v>
      </c>
      <c r="J175" s="8" t="str">
        <f aca="false">[1]AGOSTO!J192</f>
        <v>Emmanuel</v>
      </c>
      <c r="K175" s="8" t="str">
        <f aca="false">[1]AGOSTO!K192</f>
        <v>Escarate</v>
      </c>
      <c r="L175" s="8" t="str">
        <f aca="false">[1]AGOSTO!L192</f>
        <v>Lara</v>
      </c>
    </row>
    <row r="176" customFormat="false" ht="12.75" hidden="false" customHeight="false" outlineLevel="0" collapsed="false">
      <c r="A176" s="7" t="n">
        <v>2022</v>
      </c>
      <c r="B176" s="8" t="s">
        <v>13</v>
      </c>
      <c r="C176" s="12" t="s">
        <v>14</v>
      </c>
      <c r="D176" s="9" t="n">
        <v>44834</v>
      </c>
      <c r="E176" s="10" t="s">
        <v>15</v>
      </c>
      <c r="F176" s="8" t="s">
        <v>213</v>
      </c>
      <c r="G176" s="9" t="n">
        <v>44561</v>
      </c>
      <c r="H176" s="11" t="n">
        <v>9004</v>
      </c>
      <c r="I176" s="11" t="s">
        <v>17</v>
      </c>
      <c r="J176" s="8" t="str">
        <f aca="false">[1]AGOSTO!J193</f>
        <v>Camilo</v>
      </c>
      <c r="K176" s="8" t="str">
        <f aca="false">[1]AGOSTO!K193</f>
        <v>Lizama</v>
      </c>
      <c r="L176" s="8" t="str">
        <f aca="false">[1]AGOSTO!L193</f>
        <v>Valdés</v>
      </c>
    </row>
    <row r="177" customFormat="false" ht="12.75" hidden="false" customHeight="false" outlineLevel="0" collapsed="false">
      <c r="A177" s="7" t="n">
        <v>2022</v>
      </c>
      <c r="B177" s="8" t="s">
        <v>13</v>
      </c>
      <c r="C177" s="12" t="s">
        <v>14</v>
      </c>
      <c r="D177" s="9" t="n">
        <v>44834</v>
      </c>
      <c r="E177" s="10" t="s">
        <v>15</v>
      </c>
      <c r="F177" s="8" t="s">
        <v>213</v>
      </c>
      <c r="G177" s="9" t="n">
        <v>44561</v>
      </c>
      <c r="H177" s="11" t="n">
        <v>9004</v>
      </c>
      <c r="I177" s="11" t="s">
        <v>17</v>
      </c>
      <c r="J177" s="8" t="str">
        <f aca="false">[1]AGOSTO!J194</f>
        <v>Matias</v>
      </c>
      <c r="K177" s="8" t="str">
        <f aca="false">[1]AGOSTO!K194</f>
        <v>Pinto</v>
      </c>
      <c r="L177" s="8" t="str">
        <f aca="false">[1]AGOSTO!L194</f>
        <v>Rodriguez</v>
      </c>
    </row>
    <row r="178" customFormat="false" ht="12.75" hidden="false" customHeight="false" outlineLevel="0" collapsed="false">
      <c r="A178" s="7" t="n">
        <v>2022</v>
      </c>
      <c r="B178" s="8" t="s">
        <v>13</v>
      </c>
      <c r="C178" s="12" t="s">
        <v>14</v>
      </c>
      <c r="D178" s="9" t="n">
        <v>44834</v>
      </c>
      <c r="E178" s="10" t="s">
        <v>15</v>
      </c>
      <c r="F178" s="8" t="s">
        <v>213</v>
      </c>
      <c r="G178" s="9" t="n">
        <v>44561</v>
      </c>
      <c r="H178" s="11" t="n">
        <v>9004</v>
      </c>
      <c r="I178" s="11" t="s">
        <v>17</v>
      </c>
      <c r="J178" s="8" t="str">
        <f aca="false">[1]AGOSTO!J195</f>
        <v>Camila</v>
      </c>
      <c r="K178" s="8" t="str">
        <f aca="false">[1]AGOSTO!K195</f>
        <v>Vera</v>
      </c>
      <c r="L178" s="8" t="str">
        <f aca="false">[1]AGOSTO!L195</f>
        <v>Herrera</v>
      </c>
    </row>
    <row r="179" customFormat="false" ht="12.75" hidden="false" customHeight="false" outlineLevel="0" collapsed="false">
      <c r="A179" s="7" t="n">
        <v>2022</v>
      </c>
      <c r="B179" s="8" t="s">
        <v>13</v>
      </c>
      <c r="C179" s="12" t="s">
        <v>14</v>
      </c>
      <c r="D179" s="9" t="n">
        <v>44834</v>
      </c>
      <c r="E179" s="10" t="s">
        <v>15</v>
      </c>
      <c r="F179" s="8" t="s">
        <v>213</v>
      </c>
      <c r="G179" s="9" t="n">
        <v>44561</v>
      </c>
      <c r="H179" s="11" t="n">
        <v>9004</v>
      </c>
      <c r="I179" s="11" t="s">
        <v>17</v>
      </c>
      <c r="J179" s="8" t="str">
        <f aca="false">[1]AGOSTO!J196</f>
        <v>Vinka</v>
      </c>
      <c r="K179" s="8" t="str">
        <f aca="false">[1]AGOSTO!K196</f>
        <v>Aguilera</v>
      </c>
      <c r="L179" s="8" t="str">
        <f aca="false">[1]AGOSTO!L196</f>
        <v>Carrasco</v>
      </c>
    </row>
    <row r="180" customFormat="false" ht="12.75" hidden="false" customHeight="false" outlineLevel="0" collapsed="false">
      <c r="A180" s="7" t="n">
        <v>2022</v>
      </c>
      <c r="B180" s="8" t="s">
        <v>13</v>
      </c>
      <c r="C180" s="12" t="s">
        <v>14</v>
      </c>
      <c r="D180" s="9" t="n">
        <v>44834</v>
      </c>
      <c r="E180" s="10" t="s">
        <v>15</v>
      </c>
      <c r="F180" s="8" t="s">
        <v>216</v>
      </c>
      <c r="G180" s="9" t="n">
        <v>44561</v>
      </c>
      <c r="H180" s="11" t="n">
        <v>9004</v>
      </c>
      <c r="I180" s="8" t="str">
        <f aca="false">I169</f>
        <v>No Aplica</v>
      </c>
      <c r="J180" s="8" t="s">
        <v>217</v>
      </c>
      <c r="K180" s="8" t="s">
        <v>218</v>
      </c>
      <c r="L180" s="8" t="s">
        <v>32</v>
      </c>
    </row>
    <row r="181" customFormat="false" ht="12.75" hidden="false" customHeight="false" outlineLevel="0" collapsed="false">
      <c r="A181" s="7" t="n">
        <v>2022</v>
      </c>
      <c r="B181" s="8" t="s">
        <v>13</v>
      </c>
      <c r="C181" s="12" t="s">
        <v>14</v>
      </c>
      <c r="D181" s="9" t="n">
        <v>44834</v>
      </c>
      <c r="E181" s="10" t="s">
        <v>15</v>
      </c>
      <c r="F181" s="8" t="s">
        <v>216</v>
      </c>
      <c r="G181" s="9" t="n">
        <v>44561</v>
      </c>
      <c r="H181" s="11" t="n">
        <v>9004</v>
      </c>
      <c r="I181" s="8" t="str">
        <f aca="false">I170</f>
        <v>No Aplica</v>
      </c>
      <c r="J181" s="8" t="s">
        <v>219</v>
      </c>
      <c r="K181" s="8" t="s">
        <v>24</v>
      </c>
      <c r="L181" s="8" t="s">
        <v>32</v>
      </c>
    </row>
    <row r="182" customFormat="false" ht="12.75" hidden="false" customHeight="false" outlineLevel="0" collapsed="false">
      <c r="A182" s="7" t="n">
        <v>2022</v>
      </c>
      <c r="B182" s="8" t="s">
        <v>13</v>
      </c>
      <c r="C182" s="12" t="s">
        <v>14</v>
      </c>
      <c r="D182" s="9" t="n">
        <v>44834</v>
      </c>
      <c r="E182" s="10" t="s">
        <v>15</v>
      </c>
      <c r="F182" s="8" t="s">
        <v>216</v>
      </c>
      <c r="G182" s="9" t="n">
        <v>44561</v>
      </c>
      <c r="H182" s="11" t="n">
        <v>9004</v>
      </c>
      <c r="I182" s="8" t="str">
        <f aca="false">I171</f>
        <v>No Aplica</v>
      </c>
      <c r="J182" s="8" t="s">
        <v>80</v>
      </c>
      <c r="K182" s="8" t="s">
        <v>218</v>
      </c>
      <c r="L182" s="8" t="s">
        <v>32</v>
      </c>
    </row>
    <row r="183" customFormat="false" ht="12.75" hidden="false" customHeight="false" outlineLevel="0" collapsed="false">
      <c r="A183" s="7" t="n">
        <v>2022</v>
      </c>
      <c r="B183" s="8" t="s">
        <v>13</v>
      </c>
      <c r="C183" s="12" t="s">
        <v>14</v>
      </c>
      <c r="D183" s="9" t="n">
        <v>44834</v>
      </c>
      <c r="E183" s="10" t="s">
        <v>15</v>
      </c>
      <c r="F183" s="8" t="s">
        <v>216</v>
      </c>
      <c r="G183" s="9" t="n">
        <v>44561</v>
      </c>
      <c r="H183" s="11" t="n">
        <v>9004</v>
      </c>
      <c r="I183" s="8" t="str">
        <f aca="false">I172</f>
        <v>No Aplica</v>
      </c>
      <c r="J183" s="8" t="s">
        <v>220</v>
      </c>
      <c r="K183" s="8" t="s">
        <v>122</v>
      </c>
      <c r="L183" s="8" t="s">
        <v>32</v>
      </c>
    </row>
    <row r="184" customFormat="false" ht="12.75" hidden="false" customHeight="false" outlineLevel="0" collapsed="false">
      <c r="A184" s="7" t="n">
        <v>2022</v>
      </c>
      <c r="B184" s="8" t="s">
        <v>13</v>
      </c>
      <c r="C184" s="12" t="s">
        <v>14</v>
      </c>
      <c r="D184" s="9" t="n">
        <v>44834</v>
      </c>
      <c r="E184" s="10" t="s">
        <v>15</v>
      </c>
      <c r="F184" s="8" t="s">
        <v>216</v>
      </c>
      <c r="G184" s="9" t="n">
        <v>44561</v>
      </c>
      <c r="H184" s="11" t="n">
        <v>9004</v>
      </c>
      <c r="I184" s="8" t="str">
        <f aca="false">I173</f>
        <v>No Aplica</v>
      </c>
      <c r="J184" s="8" t="s">
        <v>221</v>
      </c>
      <c r="K184" s="8" t="s">
        <v>222</v>
      </c>
      <c r="L184" s="8" t="s">
        <v>32</v>
      </c>
    </row>
    <row r="185" customFormat="false" ht="12.75" hidden="false" customHeight="false" outlineLevel="0" collapsed="false">
      <c r="A185" s="7" t="n">
        <v>2022</v>
      </c>
      <c r="B185" s="8" t="s">
        <v>13</v>
      </c>
      <c r="C185" s="12" t="s">
        <v>14</v>
      </c>
      <c r="D185" s="9" t="n">
        <v>44834</v>
      </c>
      <c r="E185" s="10" t="s">
        <v>15</v>
      </c>
      <c r="F185" s="8" t="s">
        <v>216</v>
      </c>
      <c r="G185" s="9" t="n">
        <v>44561</v>
      </c>
      <c r="H185" s="11" t="n">
        <v>9004</v>
      </c>
      <c r="I185" s="8" t="str">
        <f aca="false">I174</f>
        <v>No Aplica</v>
      </c>
      <c r="J185" s="8" t="s">
        <v>223</v>
      </c>
      <c r="K185" s="8" t="s">
        <v>224</v>
      </c>
      <c r="L185" s="8" t="s">
        <v>32</v>
      </c>
    </row>
    <row r="186" customFormat="false" ht="12.75" hidden="false" customHeight="false" outlineLevel="0" collapsed="false">
      <c r="A186" s="7" t="n">
        <v>2022</v>
      </c>
      <c r="B186" s="8" t="s">
        <v>13</v>
      </c>
      <c r="C186" s="12" t="s">
        <v>14</v>
      </c>
      <c r="D186" s="9" t="n">
        <v>44834</v>
      </c>
      <c r="E186" s="10" t="s">
        <v>15</v>
      </c>
      <c r="F186" s="8" t="s">
        <v>216</v>
      </c>
      <c r="G186" s="9" t="n">
        <v>44561</v>
      </c>
      <c r="H186" s="11" t="n">
        <v>9004</v>
      </c>
      <c r="I186" s="8" t="str">
        <f aca="false">I175</f>
        <v>No Aplica</v>
      </c>
      <c r="J186" s="8" t="s">
        <v>155</v>
      </c>
      <c r="K186" s="8" t="s">
        <v>75</v>
      </c>
      <c r="L186" s="8" t="s">
        <v>32</v>
      </c>
    </row>
    <row r="187" customFormat="false" ht="12.75" hidden="false" customHeight="false" outlineLevel="0" collapsed="false">
      <c r="A187" s="7" t="n">
        <v>2022</v>
      </c>
      <c r="B187" s="8" t="s">
        <v>13</v>
      </c>
      <c r="C187" s="12" t="s">
        <v>14</v>
      </c>
      <c r="D187" s="9" t="n">
        <v>44834</v>
      </c>
      <c r="E187" s="10" t="s">
        <v>15</v>
      </c>
      <c r="F187" s="8" t="s">
        <v>216</v>
      </c>
      <c r="G187" s="9" t="n">
        <v>44561</v>
      </c>
      <c r="H187" s="11" t="n">
        <v>9004</v>
      </c>
      <c r="I187" s="8" t="str">
        <f aca="false">I176</f>
        <v>No Aplica</v>
      </c>
      <c r="J187" s="8" t="s">
        <v>225</v>
      </c>
      <c r="K187" s="8" t="s">
        <v>218</v>
      </c>
      <c r="L187" s="8" t="s">
        <v>32</v>
      </c>
    </row>
    <row r="188" customFormat="false" ht="12.75" hidden="false" customHeight="false" outlineLevel="0" collapsed="false">
      <c r="A188" s="7" t="n">
        <v>2022</v>
      </c>
      <c r="B188" s="8" t="s">
        <v>13</v>
      </c>
      <c r="C188" s="12" t="s">
        <v>14</v>
      </c>
      <c r="D188" s="9" t="n">
        <v>44834</v>
      </c>
      <c r="E188" s="10" t="s">
        <v>15</v>
      </c>
      <c r="F188" s="8" t="s">
        <v>216</v>
      </c>
      <c r="G188" s="9" t="n">
        <v>44561</v>
      </c>
      <c r="H188" s="11" t="n">
        <v>9004</v>
      </c>
      <c r="I188" s="8" t="str">
        <f aca="false">I177</f>
        <v>No Aplica</v>
      </c>
      <c r="J188" s="8" t="s">
        <v>226</v>
      </c>
      <c r="K188" s="8" t="s">
        <v>218</v>
      </c>
      <c r="L188" s="8" t="s">
        <v>32</v>
      </c>
    </row>
    <row r="189" customFormat="false" ht="12.75" hidden="false" customHeight="false" outlineLevel="0" collapsed="false">
      <c r="A189" s="7" t="n">
        <v>2022</v>
      </c>
      <c r="B189" s="8" t="s">
        <v>13</v>
      </c>
      <c r="C189" s="12" t="s">
        <v>14</v>
      </c>
      <c r="D189" s="9" t="n">
        <v>44834</v>
      </c>
      <c r="E189" s="10" t="s">
        <v>15</v>
      </c>
      <c r="F189" s="8" t="s">
        <v>216</v>
      </c>
      <c r="G189" s="9" t="n">
        <v>44561</v>
      </c>
      <c r="H189" s="11" t="n">
        <v>9004</v>
      </c>
      <c r="I189" s="8" t="str">
        <f aca="false">I178</f>
        <v>No Aplica</v>
      </c>
      <c r="J189" s="8" t="s">
        <v>137</v>
      </c>
      <c r="K189" s="8" t="s">
        <v>83</v>
      </c>
      <c r="L189" s="8" t="s">
        <v>32</v>
      </c>
    </row>
    <row r="190" customFormat="false" ht="12.75" hidden="false" customHeight="false" outlineLevel="0" collapsed="false">
      <c r="A190" s="7" t="n">
        <v>2022</v>
      </c>
      <c r="B190" s="8" t="s">
        <v>13</v>
      </c>
      <c r="C190" s="12" t="s">
        <v>14</v>
      </c>
      <c r="D190" s="9" t="n">
        <v>44834</v>
      </c>
      <c r="E190" s="10" t="s">
        <v>15</v>
      </c>
      <c r="F190" s="8" t="s">
        <v>216</v>
      </c>
      <c r="G190" s="9" t="n">
        <v>44561</v>
      </c>
      <c r="H190" s="11" t="n">
        <v>9004</v>
      </c>
      <c r="I190" s="8" t="str">
        <f aca="false">I179</f>
        <v>No Aplica</v>
      </c>
      <c r="J190" s="8" t="s">
        <v>164</v>
      </c>
      <c r="K190" s="8" t="s">
        <v>227</v>
      </c>
      <c r="L190" s="8" t="s">
        <v>32</v>
      </c>
    </row>
    <row r="191" customFormat="false" ht="12.75" hidden="false" customHeight="false" outlineLevel="0" collapsed="false">
      <c r="A191" s="7" t="n">
        <v>2022</v>
      </c>
      <c r="B191" s="8" t="s">
        <v>13</v>
      </c>
      <c r="C191" s="12" t="s">
        <v>14</v>
      </c>
      <c r="D191" s="9" t="n">
        <v>44834</v>
      </c>
      <c r="E191" s="10" t="s">
        <v>15</v>
      </c>
      <c r="F191" s="8" t="s">
        <v>216</v>
      </c>
      <c r="G191" s="9" t="n">
        <v>44561</v>
      </c>
      <c r="H191" s="11" t="n">
        <v>9004</v>
      </c>
      <c r="I191" s="8" t="s">
        <v>17</v>
      </c>
      <c r="J191" s="8" t="s">
        <v>199</v>
      </c>
      <c r="K191" s="8" t="s">
        <v>228</v>
      </c>
      <c r="L191" s="8" t="s">
        <v>32</v>
      </c>
    </row>
    <row r="192" customFormat="false" ht="12.75" hidden="false" customHeight="false" outlineLevel="0" collapsed="false">
      <c r="A192" s="7" t="n">
        <v>2022</v>
      </c>
      <c r="B192" s="8" t="s">
        <v>13</v>
      </c>
      <c r="C192" s="12" t="s">
        <v>14</v>
      </c>
      <c r="D192" s="9" t="n">
        <v>44834</v>
      </c>
      <c r="E192" s="10" t="s">
        <v>15</v>
      </c>
      <c r="F192" s="8" t="s">
        <v>216</v>
      </c>
      <c r="G192" s="9" t="n">
        <v>44561</v>
      </c>
      <c r="H192" s="11" t="n">
        <v>9004</v>
      </c>
      <c r="I192" s="8" t="s">
        <v>17</v>
      </c>
      <c r="J192" s="8" t="s">
        <v>77</v>
      </c>
      <c r="K192" s="8" t="s">
        <v>229</v>
      </c>
      <c r="L192" s="8" t="s">
        <v>32</v>
      </c>
    </row>
    <row r="193" customFormat="false" ht="12.75" hidden="false" customHeight="false" outlineLevel="0" collapsed="false">
      <c r="A193" s="7" t="n">
        <v>2022</v>
      </c>
      <c r="B193" s="8" t="s">
        <v>13</v>
      </c>
      <c r="C193" s="12" t="s">
        <v>14</v>
      </c>
      <c r="D193" s="9" t="n">
        <v>44834</v>
      </c>
      <c r="E193" s="10" t="s">
        <v>15</v>
      </c>
      <c r="F193" s="8" t="s">
        <v>216</v>
      </c>
      <c r="G193" s="9" t="n">
        <v>44561</v>
      </c>
      <c r="H193" s="11" t="n">
        <v>9004</v>
      </c>
      <c r="I193" s="8" t="s">
        <v>17</v>
      </c>
      <c r="J193" s="8" t="s">
        <v>36</v>
      </c>
      <c r="K193" s="8" t="s">
        <v>37</v>
      </c>
      <c r="L193" s="8" t="s">
        <v>32</v>
      </c>
    </row>
    <row r="194" customFormat="false" ht="12.75" hidden="false" customHeight="false" outlineLevel="0" collapsed="false">
      <c r="A194" s="7" t="n">
        <v>2022</v>
      </c>
      <c r="B194" s="11" t="s">
        <v>13</v>
      </c>
      <c r="C194" s="12" t="s">
        <v>14</v>
      </c>
      <c r="D194" s="9" t="n">
        <v>44834</v>
      </c>
      <c r="E194" s="10" t="s">
        <v>15</v>
      </c>
      <c r="F194" s="8" t="s">
        <v>230</v>
      </c>
      <c r="G194" s="9" t="n">
        <v>44561</v>
      </c>
      <c r="H194" s="11" t="n">
        <v>9004</v>
      </c>
      <c r="I194" s="8" t="s">
        <v>17</v>
      </c>
      <c r="J194" s="8" t="s">
        <v>231</v>
      </c>
      <c r="K194" s="8" t="s">
        <v>232</v>
      </c>
      <c r="L194" s="8" t="s">
        <v>32</v>
      </c>
    </row>
    <row r="195" customFormat="false" ht="12.75" hidden="false" customHeight="false" outlineLevel="0" collapsed="false">
      <c r="A195" s="7" t="n">
        <v>2022</v>
      </c>
      <c r="B195" s="11" t="s">
        <v>13</v>
      </c>
      <c r="C195" s="12" t="s">
        <v>14</v>
      </c>
      <c r="D195" s="9" t="n">
        <v>44834</v>
      </c>
      <c r="E195" s="10" t="s">
        <v>15</v>
      </c>
      <c r="F195" s="8" t="s">
        <v>230</v>
      </c>
      <c r="G195" s="9" t="n">
        <v>44561</v>
      </c>
      <c r="H195" s="11" t="n">
        <v>9004</v>
      </c>
      <c r="I195" s="8" t="s">
        <v>17</v>
      </c>
      <c r="J195" s="8" t="s">
        <v>233</v>
      </c>
      <c r="K195" s="8" t="s">
        <v>170</v>
      </c>
      <c r="L195" s="8" t="s">
        <v>32</v>
      </c>
    </row>
    <row r="196" customFormat="false" ht="12.75" hidden="false" customHeight="false" outlineLevel="0" collapsed="false">
      <c r="A196" s="7" t="n">
        <v>2022</v>
      </c>
      <c r="B196" s="11" t="s">
        <v>13</v>
      </c>
      <c r="C196" s="12" t="s">
        <v>14</v>
      </c>
      <c r="D196" s="9" t="n">
        <v>44834</v>
      </c>
      <c r="E196" s="10" t="s">
        <v>15</v>
      </c>
      <c r="F196" s="8" t="s">
        <v>230</v>
      </c>
      <c r="G196" s="9" t="n">
        <v>44561</v>
      </c>
      <c r="H196" s="11" t="n">
        <v>9004</v>
      </c>
      <c r="I196" s="8" t="s">
        <v>17</v>
      </c>
      <c r="J196" s="8" t="s">
        <v>234</v>
      </c>
      <c r="K196" s="8" t="s">
        <v>235</v>
      </c>
      <c r="L196" s="8" t="s">
        <v>32</v>
      </c>
    </row>
    <row r="197" customFormat="false" ht="12.75" hidden="false" customHeight="false" outlineLevel="0" collapsed="false">
      <c r="A197" s="7" t="n">
        <v>2022</v>
      </c>
      <c r="B197" s="11" t="s">
        <v>13</v>
      </c>
      <c r="C197" s="12" t="s">
        <v>14</v>
      </c>
      <c r="D197" s="9" t="n">
        <v>44834</v>
      </c>
      <c r="E197" s="10" t="s">
        <v>15</v>
      </c>
      <c r="F197" s="8" t="s">
        <v>230</v>
      </c>
      <c r="G197" s="9" t="n">
        <v>44561</v>
      </c>
      <c r="H197" s="11" t="n">
        <v>9004</v>
      </c>
      <c r="I197" s="8" t="s">
        <v>17</v>
      </c>
      <c r="J197" s="8" t="s">
        <v>236</v>
      </c>
      <c r="K197" s="8" t="s">
        <v>237</v>
      </c>
      <c r="L197" s="8" t="s">
        <v>32</v>
      </c>
    </row>
    <row r="198" customFormat="false" ht="12.75" hidden="false" customHeight="false" outlineLevel="0" collapsed="false">
      <c r="A198" s="7" t="n">
        <v>2022</v>
      </c>
      <c r="B198" s="11" t="s">
        <v>13</v>
      </c>
      <c r="C198" s="12" t="s">
        <v>14</v>
      </c>
      <c r="D198" s="9" t="n">
        <v>44834</v>
      </c>
      <c r="E198" s="10" t="s">
        <v>15</v>
      </c>
      <c r="F198" s="8" t="s">
        <v>230</v>
      </c>
      <c r="G198" s="9" t="n">
        <v>44561</v>
      </c>
      <c r="H198" s="11" t="n">
        <v>9004</v>
      </c>
      <c r="I198" s="8" t="s">
        <v>17</v>
      </c>
      <c r="J198" s="8" t="s">
        <v>238</v>
      </c>
      <c r="K198" s="8" t="s">
        <v>239</v>
      </c>
      <c r="L198" s="8" t="s">
        <v>32</v>
      </c>
    </row>
    <row r="199" customFormat="false" ht="12.75" hidden="false" customHeight="false" outlineLevel="0" collapsed="false">
      <c r="A199" s="7" t="n">
        <v>2022</v>
      </c>
      <c r="B199" s="11" t="s">
        <v>13</v>
      </c>
      <c r="C199" s="12" t="s">
        <v>14</v>
      </c>
      <c r="D199" s="9" t="n">
        <v>44834</v>
      </c>
      <c r="E199" s="10" t="s">
        <v>15</v>
      </c>
      <c r="F199" s="8" t="s">
        <v>230</v>
      </c>
      <c r="G199" s="9" t="n">
        <v>44561</v>
      </c>
      <c r="H199" s="11" t="n">
        <v>9004</v>
      </c>
      <c r="I199" s="8" t="s">
        <v>17</v>
      </c>
      <c r="J199" s="8" t="s">
        <v>240</v>
      </c>
      <c r="K199" s="8" t="s">
        <v>163</v>
      </c>
      <c r="L199" s="8" t="s">
        <v>32</v>
      </c>
    </row>
    <row r="200" customFormat="false" ht="12.75" hidden="false" customHeight="false" outlineLevel="0" collapsed="false">
      <c r="A200" s="7" t="n">
        <v>2022</v>
      </c>
      <c r="B200" s="11" t="s">
        <v>13</v>
      </c>
      <c r="C200" s="12" t="s">
        <v>14</v>
      </c>
      <c r="D200" s="9" t="n">
        <v>44834</v>
      </c>
      <c r="E200" s="10" t="s">
        <v>15</v>
      </c>
      <c r="F200" s="8" t="s">
        <v>230</v>
      </c>
      <c r="G200" s="9" t="n">
        <v>44561</v>
      </c>
      <c r="H200" s="11" t="n">
        <v>9004</v>
      </c>
      <c r="I200" s="8" t="s">
        <v>17</v>
      </c>
      <c r="J200" s="8" t="s">
        <v>241</v>
      </c>
      <c r="K200" s="8" t="s">
        <v>242</v>
      </c>
      <c r="L200" s="8" t="s">
        <v>32</v>
      </c>
    </row>
    <row r="201" customFormat="false" ht="12.75" hidden="false" customHeight="false" outlineLevel="0" collapsed="false">
      <c r="A201" s="7" t="n">
        <v>2022</v>
      </c>
      <c r="B201" s="11" t="s">
        <v>13</v>
      </c>
      <c r="C201" s="12" t="s">
        <v>14</v>
      </c>
      <c r="D201" s="9" t="n">
        <v>44834</v>
      </c>
      <c r="E201" s="10" t="s">
        <v>15</v>
      </c>
      <c r="F201" s="8" t="s">
        <v>230</v>
      </c>
      <c r="G201" s="9" t="n">
        <v>44561</v>
      </c>
      <c r="H201" s="11" t="n">
        <v>9004</v>
      </c>
      <c r="I201" s="8" t="s">
        <v>17</v>
      </c>
      <c r="J201" s="8" t="s">
        <v>243</v>
      </c>
      <c r="K201" s="8" t="s">
        <v>244</v>
      </c>
      <c r="L201" s="8" t="s">
        <v>32</v>
      </c>
    </row>
    <row r="202" customFormat="false" ht="12.75" hidden="false" customHeight="false" outlineLevel="0" collapsed="false">
      <c r="A202" s="7" t="n">
        <v>2022</v>
      </c>
      <c r="B202" s="11" t="s">
        <v>13</v>
      </c>
      <c r="C202" s="12" t="s">
        <v>14</v>
      </c>
      <c r="D202" s="9" t="n">
        <v>44834</v>
      </c>
      <c r="E202" s="10" t="s">
        <v>15</v>
      </c>
      <c r="F202" s="8" t="s">
        <v>230</v>
      </c>
      <c r="G202" s="9" t="n">
        <v>44561</v>
      </c>
      <c r="H202" s="11" t="n">
        <v>9004</v>
      </c>
      <c r="I202" s="8" t="s">
        <v>17</v>
      </c>
      <c r="J202" s="8" t="s">
        <v>245</v>
      </c>
      <c r="K202" s="8" t="s">
        <v>244</v>
      </c>
      <c r="L202" s="8" t="s">
        <v>32</v>
      </c>
    </row>
    <row r="203" customFormat="false" ht="12.75" hidden="false" customHeight="false" outlineLevel="0" collapsed="false">
      <c r="A203" s="7" t="n">
        <v>2022</v>
      </c>
      <c r="B203" s="11" t="s">
        <v>13</v>
      </c>
      <c r="C203" s="12" t="s">
        <v>14</v>
      </c>
      <c r="D203" s="9" t="n">
        <v>44834</v>
      </c>
      <c r="E203" s="10" t="s">
        <v>15</v>
      </c>
      <c r="F203" s="8" t="s">
        <v>230</v>
      </c>
      <c r="G203" s="9" t="n">
        <v>44561</v>
      </c>
      <c r="H203" s="11" t="n">
        <v>9004</v>
      </c>
      <c r="I203" s="8" t="s">
        <v>17</v>
      </c>
      <c r="J203" s="8" t="s">
        <v>246</v>
      </c>
      <c r="K203" s="8" t="s">
        <v>247</v>
      </c>
      <c r="L203" s="8" t="s">
        <v>32</v>
      </c>
    </row>
    <row r="204" customFormat="false" ht="12.75" hidden="false" customHeight="false" outlineLevel="0" collapsed="false">
      <c r="A204" s="7" t="n">
        <v>2022</v>
      </c>
      <c r="B204" s="11" t="s">
        <v>13</v>
      </c>
      <c r="C204" s="12" t="s">
        <v>14</v>
      </c>
      <c r="D204" s="9" t="n">
        <v>44834</v>
      </c>
      <c r="E204" s="10" t="s">
        <v>15</v>
      </c>
      <c r="F204" s="8" t="s">
        <v>230</v>
      </c>
      <c r="G204" s="9" t="n">
        <v>44561</v>
      </c>
      <c r="H204" s="11" t="n">
        <v>9004</v>
      </c>
      <c r="I204" s="8" t="s">
        <v>17</v>
      </c>
      <c r="J204" s="8" t="s">
        <v>248</v>
      </c>
      <c r="K204" s="8" t="s">
        <v>249</v>
      </c>
      <c r="L204" s="8" t="s">
        <v>32</v>
      </c>
    </row>
    <row r="205" customFormat="false" ht="12.75" hidden="false" customHeight="false" outlineLevel="0" collapsed="false">
      <c r="A205" s="7" t="n">
        <v>2022</v>
      </c>
      <c r="B205" s="11" t="s">
        <v>13</v>
      </c>
      <c r="C205" s="12" t="s">
        <v>14</v>
      </c>
      <c r="D205" s="9" t="n">
        <v>44834</v>
      </c>
      <c r="E205" s="10" t="s">
        <v>15</v>
      </c>
      <c r="F205" s="8" t="s">
        <v>230</v>
      </c>
      <c r="G205" s="9" t="n">
        <v>44561</v>
      </c>
      <c r="H205" s="11" t="n">
        <v>9004</v>
      </c>
      <c r="I205" s="8" t="s">
        <v>17</v>
      </c>
      <c r="J205" s="8" t="s">
        <v>250</v>
      </c>
      <c r="K205" s="8" t="s">
        <v>251</v>
      </c>
      <c r="L205" s="8" t="s">
        <v>32</v>
      </c>
    </row>
    <row r="206" customFormat="false" ht="12.75" hidden="false" customHeight="false" outlineLevel="0" collapsed="false">
      <c r="A206" s="7" t="n">
        <v>2022</v>
      </c>
      <c r="B206" s="11" t="s">
        <v>13</v>
      </c>
      <c r="C206" s="12" t="s">
        <v>14</v>
      </c>
      <c r="D206" s="9" t="n">
        <v>44834</v>
      </c>
      <c r="E206" s="10" t="s">
        <v>15</v>
      </c>
      <c r="F206" s="8" t="s">
        <v>230</v>
      </c>
      <c r="G206" s="9" t="n">
        <v>44561</v>
      </c>
      <c r="H206" s="11" t="n">
        <v>9004</v>
      </c>
      <c r="I206" s="8" t="s">
        <v>17</v>
      </c>
      <c r="J206" s="8" t="s">
        <v>252</v>
      </c>
      <c r="K206" s="8" t="s">
        <v>253</v>
      </c>
      <c r="L206" s="8" t="s">
        <v>32</v>
      </c>
    </row>
    <row r="207" customFormat="false" ht="12.75" hidden="false" customHeight="false" outlineLevel="0" collapsed="false">
      <c r="A207" s="7" t="n">
        <v>2022</v>
      </c>
      <c r="B207" s="11" t="s">
        <v>13</v>
      </c>
      <c r="C207" s="12" t="s">
        <v>14</v>
      </c>
      <c r="D207" s="9" t="n">
        <v>44834</v>
      </c>
      <c r="E207" s="10" t="s">
        <v>15</v>
      </c>
      <c r="F207" s="8" t="s">
        <v>230</v>
      </c>
      <c r="G207" s="9" t="n">
        <v>44561</v>
      </c>
      <c r="H207" s="11" t="n">
        <v>9004</v>
      </c>
      <c r="I207" s="8" t="s">
        <v>17</v>
      </c>
      <c r="J207" s="8" t="s">
        <v>219</v>
      </c>
      <c r="K207" s="8" t="s">
        <v>253</v>
      </c>
      <c r="L207" s="8" t="s">
        <v>32</v>
      </c>
    </row>
    <row r="208" customFormat="false" ht="12.75" hidden="false" customHeight="false" outlineLevel="0" collapsed="false">
      <c r="A208" s="7" t="n">
        <v>2022</v>
      </c>
      <c r="B208" s="11" t="s">
        <v>13</v>
      </c>
      <c r="C208" s="12" t="s">
        <v>14</v>
      </c>
      <c r="D208" s="9" t="n">
        <v>44834</v>
      </c>
      <c r="E208" s="10" t="s">
        <v>15</v>
      </c>
      <c r="F208" s="8" t="s">
        <v>230</v>
      </c>
      <c r="G208" s="9" t="n">
        <v>44561</v>
      </c>
      <c r="H208" s="11" t="n">
        <v>9004</v>
      </c>
      <c r="I208" s="8" t="s">
        <v>17</v>
      </c>
      <c r="J208" s="8" t="s">
        <v>254</v>
      </c>
      <c r="K208" s="8" t="s">
        <v>255</v>
      </c>
      <c r="L208" s="8" t="s">
        <v>32</v>
      </c>
    </row>
    <row r="209" customFormat="false" ht="12.75" hidden="false" customHeight="false" outlineLevel="0" collapsed="false">
      <c r="A209" s="7" t="n">
        <v>2022</v>
      </c>
      <c r="B209" s="11" t="s">
        <v>13</v>
      </c>
      <c r="C209" s="12" t="s">
        <v>14</v>
      </c>
      <c r="D209" s="9" t="n">
        <v>44834</v>
      </c>
      <c r="E209" s="10" t="s">
        <v>15</v>
      </c>
      <c r="F209" s="8" t="s">
        <v>230</v>
      </c>
      <c r="G209" s="9" t="n">
        <v>44561</v>
      </c>
      <c r="H209" s="11" t="n">
        <v>9004</v>
      </c>
      <c r="I209" s="8" t="s">
        <v>17</v>
      </c>
      <c r="J209" s="8" t="s">
        <v>256</v>
      </c>
      <c r="K209" s="8" t="s">
        <v>170</v>
      </c>
      <c r="L209" s="8" t="s">
        <v>32</v>
      </c>
    </row>
    <row r="210" customFormat="false" ht="12.75" hidden="false" customHeight="false" outlineLevel="0" collapsed="false">
      <c r="A210" s="7" t="n">
        <v>2022</v>
      </c>
      <c r="B210" s="11" t="s">
        <v>13</v>
      </c>
      <c r="C210" s="12" t="s">
        <v>14</v>
      </c>
      <c r="D210" s="9" t="n">
        <v>44834</v>
      </c>
      <c r="E210" s="10" t="s">
        <v>15</v>
      </c>
      <c r="F210" s="8" t="s">
        <v>230</v>
      </c>
      <c r="G210" s="9" t="n">
        <v>44561</v>
      </c>
      <c r="H210" s="11" t="n">
        <v>9004</v>
      </c>
      <c r="I210" s="8" t="s">
        <v>17</v>
      </c>
      <c r="J210" s="8" t="s">
        <v>257</v>
      </c>
      <c r="K210" s="8" t="s">
        <v>258</v>
      </c>
      <c r="L210" s="8" t="s">
        <v>32</v>
      </c>
    </row>
    <row r="211" customFormat="false" ht="12.75" hidden="false" customHeight="false" outlineLevel="0" collapsed="false">
      <c r="A211" s="7" t="n">
        <v>2022</v>
      </c>
      <c r="B211" s="11" t="s">
        <v>13</v>
      </c>
      <c r="C211" s="12" t="s">
        <v>14</v>
      </c>
      <c r="D211" s="9" t="n">
        <v>44834</v>
      </c>
      <c r="E211" s="10" t="s">
        <v>15</v>
      </c>
      <c r="F211" s="8" t="s">
        <v>230</v>
      </c>
      <c r="G211" s="9" t="n">
        <v>44561</v>
      </c>
      <c r="H211" s="11" t="n">
        <v>9004</v>
      </c>
      <c r="I211" s="8" t="s">
        <v>17</v>
      </c>
      <c r="J211" s="8" t="s">
        <v>250</v>
      </c>
      <c r="K211" s="8" t="s">
        <v>46</v>
      </c>
      <c r="L211" s="8" t="s">
        <v>32</v>
      </c>
    </row>
    <row r="212" customFormat="false" ht="12.75" hidden="false" customHeight="false" outlineLevel="0" collapsed="false">
      <c r="A212" s="7" t="n">
        <v>2022</v>
      </c>
      <c r="B212" s="11" t="s">
        <v>13</v>
      </c>
      <c r="C212" s="12" t="s">
        <v>14</v>
      </c>
      <c r="D212" s="9" t="n">
        <v>44834</v>
      </c>
      <c r="E212" s="10" t="s">
        <v>15</v>
      </c>
      <c r="F212" s="8" t="s">
        <v>230</v>
      </c>
      <c r="G212" s="9" t="n">
        <v>44561</v>
      </c>
      <c r="H212" s="11" t="n">
        <v>9004</v>
      </c>
      <c r="I212" s="8" t="s">
        <v>17</v>
      </c>
      <c r="J212" s="8" t="s">
        <v>259</v>
      </c>
      <c r="K212" s="8" t="s">
        <v>260</v>
      </c>
      <c r="L212" s="8" t="s">
        <v>32</v>
      </c>
    </row>
    <row r="213" customFormat="false" ht="12.75" hidden="false" customHeight="false" outlineLevel="0" collapsed="false">
      <c r="A213" s="7" t="n">
        <v>2022</v>
      </c>
      <c r="B213" s="11" t="s">
        <v>13</v>
      </c>
      <c r="C213" s="12" t="s">
        <v>14</v>
      </c>
      <c r="D213" s="9" t="n">
        <v>44834</v>
      </c>
      <c r="E213" s="10" t="s">
        <v>15</v>
      </c>
      <c r="F213" s="8" t="s">
        <v>230</v>
      </c>
      <c r="G213" s="9" t="n">
        <v>44561</v>
      </c>
      <c r="H213" s="11" t="n">
        <v>9004</v>
      </c>
      <c r="I213" s="8" t="s">
        <v>17</v>
      </c>
      <c r="J213" s="8" t="s">
        <v>193</v>
      </c>
      <c r="K213" s="8" t="s">
        <v>261</v>
      </c>
      <c r="L213" s="8" t="s">
        <v>32</v>
      </c>
    </row>
    <row r="214" customFormat="false" ht="12.75" hidden="false" customHeight="false" outlineLevel="0" collapsed="false">
      <c r="A214" s="7" t="n">
        <v>2022</v>
      </c>
      <c r="B214" s="11" t="s">
        <v>13</v>
      </c>
      <c r="C214" s="12" t="s">
        <v>14</v>
      </c>
      <c r="D214" s="9" t="n">
        <v>44834</v>
      </c>
      <c r="E214" s="10" t="s">
        <v>15</v>
      </c>
      <c r="F214" s="8" t="s">
        <v>230</v>
      </c>
      <c r="G214" s="9" t="n">
        <v>44561</v>
      </c>
      <c r="H214" s="11" t="n">
        <v>9004</v>
      </c>
      <c r="I214" s="8" t="s">
        <v>17</v>
      </c>
      <c r="J214" s="8" t="s">
        <v>262</v>
      </c>
      <c r="K214" s="8" t="s">
        <v>263</v>
      </c>
      <c r="L214" s="8" t="s">
        <v>32</v>
      </c>
    </row>
    <row r="215" customFormat="false" ht="12.75" hidden="false" customHeight="false" outlineLevel="0" collapsed="false">
      <c r="A215" s="12" t="n">
        <v>2022</v>
      </c>
      <c r="B215" s="11" t="s">
        <v>13</v>
      </c>
      <c r="C215" s="12" t="s">
        <v>14</v>
      </c>
      <c r="D215" s="9" t="n">
        <v>44834</v>
      </c>
      <c r="E215" s="10" t="s">
        <v>15</v>
      </c>
      <c r="F215" s="11" t="s">
        <v>264</v>
      </c>
      <c r="G215" s="9" t="n">
        <v>44561</v>
      </c>
      <c r="H215" s="11" t="n">
        <v>9004</v>
      </c>
      <c r="I215" s="8" t="s">
        <v>17</v>
      </c>
      <c r="J215" s="0" t="s">
        <v>250</v>
      </c>
      <c r="K215" s="13" t="s">
        <v>176</v>
      </c>
      <c r="L215" s="8"/>
    </row>
    <row r="216" customFormat="false" ht="12.75" hidden="false" customHeight="false" outlineLevel="0" collapsed="false">
      <c r="A216" s="12" t="n">
        <v>2022</v>
      </c>
      <c r="B216" s="11" t="s">
        <v>13</v>
      </c>
      <c r="C216" s="12" t="s">
        <v>14</v>
      </c>
      <c r="D216" s="9" t="n">
        <v>44834</v>
      </c>
      <c r="E216" s="10" t="s">
        <v>15</v>
      </c>
      <c r="F216" s="11" t="s">
        <v>264</v>
      </c>
      <c r="G216" s="9" t="n">
        <v>44561</v>
      </c>
      <c r="H216" s="11" t="n">
        <v>9004</v>
      </c>
      <c r="I216" s="8" t="s">
        <v>17</v>
      </c>
      <c r="J216" s="8" t="s">
        <v>265</v>
      </c>
      <c r="K216" s="11" t="s">
        <v>266</v>
      </c>
      <c r="L216" s="8"/>
    </row>
    <row r="217" customFormat="false" ht="12.75" hidden="false" customHeight="false" outlineLevel="0" collapsed="false">
      <c r="A217" s="12" t="n">
        <v>2022</v>
      </c>
      <c r="B217" s="11" t="s">
        <v>13</v>
      </c>
      <c r="C217" s="12" t="s">
        <v>14</v>
      </c>
      <c r="D217" s="9" t="n">
        <v>44834</v>
      </c>
      <c r="E217" s="10" t="s">
        <v>15</v>
      </c>
      <c r="F217" s="11" t="s">
        <v>264</v>
      </c>
      <c r="G217" s="9" t="n">
        <v>44561</v>
      </c>
      <c r="H217" s="11" t="n">
        <v>9004</v>
      </c>
      <c r="I217" s="8" t="s">
        <v>17</v>
      </c>
      <c r="J217" s="8" t="s">
        <v>267</v>
      </c>
      <c r="K217" s="11" t="s">
        <v>266</v>
      </c>
      <c r="L217" s="8"/>
    </row>
    <row r="218" customFormat="false" ht="12.75" hidden="false" customHeight="false" outlineLevel="0" collapsed="false">
      <c r="A218" s="12" t="n">
        <v>2022</v>
      </c>
      <c r="B218" s="11" t="s">
        <v>13</v>
      </c>
      <c r="C218" s="12" t="s">
        <v>14</v>
      </c>
      <c r="D218" s="9" t="n">
        <v>44834</v>
      </c>
      <c r="E218" s="10" t="s">
        <v>15</v>
      </c>
      <c r="F218" s="11" t="s">
        <v>264</v>
      </c>
      <c r="G218" s="9" t="n">
        <v>44561</v>
      </c>
      <c r="H218" s="11" t="n">
        <v>9004</v>
      </c>
      <c r="I218" s="8" t="s">
        <v>17</v>
      </c>
      <c r="J218" s="8" t="s">
        <v>268</v>
      </c>
      <c r="K218" s="11" t="s">
        <v>269</v>
      </c>
      <c r="L218" s="8"/>
    </row>
    <row r="219" customFormat="false" ht="12.75" hidden="false" customHeight="false" outlineLevel="0" collapsed="false">
      <c r="A219" s="12" t="n">
        <v>2022</v>
      </c>
      <c r="B219" s="11" t="s">
        <v>13</v>
      </c>
      <c r="C219" s="12" t="s">
        <v>14</v>
      </c>
      <c r="D219" s="9" t="n">
        <v>44834</v>
      </c>
      <c r="E219" s="10" t="s">
        <v>15</v>
      </c>
      <c r="F219" s="11" t="s">
        <v>264</v>
      </c>
      <c r="G219" s="9" t="n">
        <v>44561</v>
      </c>
      <c r="H219" s="11" t="n">
        <v>9004</v>
      </c>
      <c r="I219" s="8" t="s">
        <v>17</v>
      </c>
      <c r="J219" s="8" t="s">
        <v>130</v>
      </c>
      <c r="K219" s="11" t="s">
        <v>34</v>
      </c>
      <c r="L219" s="8"/>
    </row>
    <row r="220" customFormat="false" ht="12.75" hidden="false" customHeight="false" outlineLevel="0" collapsed="false">
      <c r="A220" s="12" t="n">
        <v>2022</v>
      </c>
      <c r="B220" s="11" t="s">
        <v>13</v>
      </c>
      <c r="C220" s="12" t="s">
        <v>14</v>
      </c>
      <c r="D220" s="9" t="n">
        <v>44834</v>
      </c>
      <c r="E220" s="10" t="s">
        <v>15</v>
      </c>
      <c r="F220" s="11" t="s">
        <v>264</v>
      </c>
      <c r="G220" s="9" t="n">
        <v>44561</v>
      </c>
      <c r="H220" s="11" t="n">
        <v>9004</v>
      </c>
      <c r="I220" s="8" t="s">
        <v>17</v>
      </c>
      <c r="J220" s="8" t="s">
        <v>178</v>
      </c>
      <c r="K220" s="11" t="s">
        <v>83</v>
      </c>
      <c r="L220" s="8"/>
    </row>
    <row r="221" customFormat="false" ht="12.75" hidden="false" customHeight="false" outlineLevel="0" collapsed="false">
      <c r="A221" s="12" t="n">
        <v>2022</v>
      </c>
      <c r="B221" s="11" t="s">
        <v>13</v>
      </c>
      <c r="C221" s="12" t="s">
        <v>14</v>
      </c>
      <c r="D221" s="9" t="n">
        <v>44834</v>
      </c>
      <c r="E221" s="10" t="s">
        <v>15</v>
      </c>
      <c r="F221" s="11" t="s">
        <v>264</v>
      </c>
      <c r="G221" s="9" t="n">
        <v>44561</v>
      </c>
      <c r="H221" s="11" t="n">
        <v>9004</v>
      </c>
      <c r="I221" s="8" t="s">
        <v>17</v>
      </c>
      <c r="J221" s="8" t="s">
        <v>270</v>
      </c>
      <c r="K221" s="11" t="s">
        <v>147</v>
      </c>
      <c r="L221" s="8"/>
    </row>
    <row r="222" customFormat="false" ht="12.75" hidden="false" customHeight="false" outlineLevel="0" collapsed="false">
      <c r="A222" s="12" t="n">
        <v>2022</v>
      </c>
      <c r="B222" s="11" t="s">
        <v>13</v>
      </c>
      <c r="C222" s="12" t="s">
        <v>14</v>
      </c>
      <c r="D222" s="9" t="n">
        <v>44834</v>
      </c>
      <c r="E222" s="10" t="s">
        <v>15</v>
      </c>
      <c r="F222" s="11" t="s">
        <v>264</v>
      </c>
      <c r="G222" s="9" t="n">
        <v>44561</v>
      </c>
      <c r="H222" s="11" t="n">
        <v>9004</v>
      </c>
      <c r="I222" s="8" t="s">
        <v>17</v>
      </c>
      <c r="J222" s="8" t="s">
        <v>271</v>
      </c>
      <c r="K222" s="11" t="s">
        <v>272</v>
      </c>
      <c r="L222" s="8"/>
    </row>
    <row r="223" customFormat="false" ht="12.75" hidden="false" customHeight="false" outlineLevel="0" collapsed="false">
      <c r="A223" s="12" t="n">
        <v>2022</v>
      </c>
      <c r="B223" s="11" t="s">
        <v>13</v>
      </c>
      <c r="C223" s="12" t="s">
        <v>14</v>
      </c>
      <c r="D223" s="9" t="n">
        <v>44834</v>
      </c>
      <c r="E223" s="10" t="s">
        <v>15</v>
      </c>
      <c r="F223" s="11" t="s">
        <v>264</v>
      </c>
      <c r="G223" s="9" t="n">
        <v>44561</v>
      </c>
      <c r="H223" s="11" t="n">
        <v>9004</v>
      </c>
      <c r="I223" s="8" t="s">
        <v>17</v>
      </c>
      <c r="J223" s="8" t="s">
        <v>273</v>
      </c>
      <c r="K223" s="11" t="s">
        <v>274</v>
      </c>
      <c r="L223" s="8"/>
    </row>
    <row r="224" customFormat="false" ht="12.75" hidden="false" customHeight="false" outlineLevel="0" collapsed="false">
      <c r="A224" s="12" t="n">
        <v>2022</v>
      </c>
      <c r="B224" s="11" t="s">
        <v>13</v>
      </c>
      <c r="C224" s="12" t="s">
        <v>14</v>
      </c>
      <c r="D224" s="9" t="n">
        <v>44834</v>
      </c>
      <c r="E224" s="10" t="s">
        <v>15</v>
      </c>
      <c r="F224" s="11" t="s">
        <v>264</v>
      </c>
      <c r="G224" s="9" t="n">
        <v>44561</v>
      </c>
      <c r="H224" s="11" t="n">
        <v>9004</v>
      </c>
      <c r="I224" s="8" t="s">
        <v>17</v>
      </c>
      <c r="J224" s="8" t="s">
        <v>275</v>
      </c>
      <c r="K224" s="11" t="s">
        <v>276</v>
      </c>
      <c r="L224" s="8"/>
    </row>
    <row r="225" customFormat="false" ht="12.75" hidden="false" customHeight="false" outlineLevel="0" collapsed="false">
      <c r="A225" s="12" t="n">
        <v>2022</v>
      </c>
      <c r="B225" s="11" t="s">
        <v>13</v>
      </c>
      <c r="C225" s="12" t="s">
        <v>14</v>
      </c>
      <c r="D225" s="9" t="n">
        <v>44834</v>
      </c>
      <c r="E225" s="10" t="s">
        <v>15</v>
      </c>
      <c r="F225" s="11" t="s">
        <v>264</v>
      </c>
      <c r="G225" s="9" t="n">
        <v>44561</v>
      </c>
      <c r="H225" s="11" t="n">
        <v>9004</v>
      </c>
      <c r="I225" s="8" t="s">
        <v>17</v>
      </c>
      <c r="J225" s="8" t="s">
        <v>277</v>
      </c>
      <c r="K225" s="11" t="s">
        <v>278</v>
      </c>
      <c r="L225" s="8"/>
    </row>
    <row r="226" customFormat="false" ht="12.75" hidden="false" customHeight="false" outlineLevel="0" collapsed="false">
      <c r="A226" s="12" t="n">
        <v>2022</v>
      </c>
      <c r="B226" s="11" t="s">
        <v>13</v>
      </c>
      <c r="C226" s="12" t="s">
        <v>14</v>
      </c>
      <c r="D226" s="9" t="n">
        <v>44834</v>
      </c>
      <c r="E226" s="10" t="s">
        <v>15</v>
      </c>
      <c r="F226" s="11" t="s">
        <v>264</v>
      </c>
      <c r="G226" s="9" t="n">
        <v>44561</v>
      </c>
      <c r="H226" s="11" t="n">
        <v>9004</v>
      </c>
      <c r="I226" s="8" t="s">
        <v>17</v>
      </c>
      <c r="J226" s="8" t="s">
        <v>279</v>
      </c>
      <c r="K226" s="11" t="s">
        <v>145</v>
      </c>
      <c r="L226" s="8"/>
    </row>
    <row r="227" customFormat="false" ht="12.75" hidden="false" customHeight="false" outlineLevel="0" collapsed="false">
      <c r="A227" s="12" t="n">
        <v>2022</v>
      </c>
      <c r="B227" s="11" t="s">
        <v>13</v>
      </c>
      <c r="C227" s="12" t="s">
        <v>14</v>
      </c>
      <c r="D227" s="9" t="n">
        <v>44834</v>
      </c>
      <c r="E227" s="10" t="s">
        <v>15</v>
      </c>
      <c r="F227" s="11" t="s">
        <v>264</v>
      </c>
      <c r="G227" s="9" t="n">
        <v>44561</v>
      </c>
      <c r="H227" s="11" t="n">
        <v>9004</v>
      </c>
      <c r="I227" s="8" t="s">
        <v>17</v>
      </c>
      <c r="J227" s="8" t="s">
        <v>280</v>
      </c>
      <c r="K227" s="11" t="s">
        <v>122</v>
      </c>
      <c r="L227" s="8"/>
    </row>
    <row r="228" customFormat="false" ht="12.75" hidden="false" customHeight="false" outlineLevel="0" collapsed="false">
      <c r="A228" s="12" t="n">
        <v>2022</v>
      </c>
      <c r="B228" s="11" t="s">
        <v>13</v>
      </c>
      <c r="C228" s="12" t="s">
        <v>14</v>
      </c>
      <c r="D228" s="9" t="n">
        <v>44834</v>
      </c>
      <c r="E228" s="10" t="s">
        <v>15</v>
      </c>
      <c r="F228" s="11" t="s">
        <v>264</v>
      </c>
      <c r="G228" s="9" t="n">
        <v>44561</v>
      </c>
      <c r="H228" s="11" t="n">
        <v>9004</v>
      </c>
      <c r="I228" s="8" t="s">
        <v>17</v>
      </c>
      <c r="J228" s="8" t="s">
        <v>36</v>
      </c>
      <c r="K228" s="11" t="s">
        <v>24</v>
      </c>
      <c r="L228" s="8"/>
    </row>
    <row r="229" customFormat="false" ht="12.75" hidden="false" customHeight="false" outlineLevel="0" collapsed="false">
      <c r="A229" s="12" t="n">
        <v>2022</v>
      </c>
      <c r="B229" s="11" t="s">
        <v>13</v>
      </c>
      <c r="C229" s="12" t="s">
        <v>14</v>
      </c>
      <c r="D229" s="9" t="n">
        <v>44834</v>
      </c>
      <c r="E229" s="10" t="s">
        <v>15</v>
      </c>
      <c r="F229" s="11" t="s">
        <v>264</v>
      </c>
      <c r="G229" s="9" t="n">
        <v>44561</v>
      </c>
      <c r="H229" s="11" t="n">
        <v>9004</v>
      </c>
      <c r="I229" s="8" t="s">
        <v>17</v>
      </c>
      <c r="J229" s="8" t="s">
        <v>281</v>
      </c>
      <c r="K229" s="11" t="s">
        <v>282</v>
      </c>
      <c r="L229" s="8"/>
    </row>
    <row r="230" customFormat="false" ht="12.75" hidden="false" customHeight="false" outlineLevel="0" collapsed="false">
      <c r="A230" s="12" t="n">
        <v>2022</v>
      </c>
      <c r="B230" s="11" t="s">
        <v>13</v>
      </c>
      <c r="C230" s="12" t="s">
        <v>14</v>
      </c>
      <c r="D230" s="9" t="n">
        <v>44834</v>
      </c>
      <c r="E230" s="10" t="s">
        <v>15</v>
      </c>
      <c r="F230" s="11" t="s">
        <v>264</v>
      </c>
      <c r="G230" s="9" t="n">
        <v>44561</v>
      </c>
      <c r="H230" s="11" t="n">
        <v>9004</v>
      </c>
      <c r="I230" s="8" t="s">
        <v>17</v>
      </c>
      <c r="J230" s="8" t="s">
        <v>283</v>
      </c>
      <c r="K230" s="11" t="s">
        <v>284</v>
      </c>
      <c r="L230" s="8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41:00Z</dcterms:created>
  <dc:creator>emba</dc:creator>
  <dc:description/>
  <dc:language>en-US</dc:language>
  <cp:lastModifiedBy>Transparencia</cp:lastModifiedBy>
  <dcterms:modified xsi:type="dcterms:W3CDTF">2022-10-17T18:31:39Z</dcterms:modified>
  <cp:revision>0</cp:revision>
  <dc:subject/>
  <dc:title/>
</cp:coreProperties>
</file>